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7"/>
  </bookViews>
  <sheets>
    <sheet name="ipes" sheetId="1" state="visible" r:id="rId2"/>
    <sheet name="ffds" sheetId="2" state="visible" r:id="rId3"/>
    <sheet name="fopa" sheetId="3" state="visible" r:id="rId4"/>
    <sheet name="idu" sheetId="4" state="visible" r:id="rId5"/>
    <sheet name="cvp" sheetId="5" state="visible" r:id="rId6"/>
    <sheet name="fonc" sheetId="6" state="visible" r:id="rId7"/>
    <sheet name="idrd" sheetId="7" state="visible" r:id="rId8"/>
    <sheet name="idt" sheetId="8" state="visible" r:id="rId9"/>
    <sheet name="idpc" sheetId="9" state="visible" r:id="rId10"/>
    <sheet name="idip" sheetId="10" state="visible" r:id="rId11"/>
    <sheet name="fgaa" sheetId="11" state="visible" r:id="rId12"/>
    <sheet name="orq" sheetId="12" state="visible" r:id="rId13"/>
    <sheet name="fvs" sheetId="13" state="visible" r:id="rId14"/>
    <sheet name="jard" sheetId="14" state="visible" r:id="rId15"/>
    <sheet name="idep" sheetId="15" state="visible" r:id="rId16"/>
    <sheet name="comu" sheetId="16" state="visible" r:id="rId17"/>
    <sheet name="cata" sheetId="17" state="visible" r:id="rId18"/>
    <sheet name="mtto" sheetId="18" state="visible" r:id="rId19"/>
    <sheet name="uesp" sheetId="19" state="visible" r:id="rId20"/>
    <sheet name="cons" sheetId="20" state="visible" r:id="rId21"/>
  </sheets>
  <definedNames>
    <definedName function="false" hidden="false" localSheetId="19" name="_xlnm.Print_Titles" vbProcedure="false">cons!$1:$6</definedName>
    <definedName function="false" hidden="false" localSheetId="1" name="_xlnm.Print_Titles" vbProcedure="false">ffds!$1:$6</definedName>
    <definedName function="false" hidden="false" localSheetId="3" name="_xlnm.Print_Titles" vbProcedure="false">id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268">
  <si>
    <t xml:space="preserve">Instituto para la Economía Soci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marzo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Tasas</t>
  </si>
  <si>
    <t xml:space="preserve">Tasas retributiva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Caja de la Vivienda Popular</t>
  </si>
  <si>
    <t xml:space="preserve">Fondo de Prestaciones económicas, Cesantías y Pensiones -FONCEP-</t>
  </si>
  <si>
    <t xml:space="preserve">Instituto Distrital para la Recreación y el Deporte</t>
  </si>
  <si>
    <t xml:space="preserve">Instituto Distrital de Turismo</t>
  </si>
  <si>
    <t xml:space="preserve">Instituto para la prevención de la niñez y la juventud</t>
  </si>
  <si>
    <t xml:space="preserve">Fundación Gilberto Alzate Avendaño</t>
  </si>
  <si>
    <t xml:space="preserve">Fondo de Vigilancia y Seguridad</t>
  </si>
  <si>
    <t xml:space="preserve">Jardín Botánico -José Celestino Mutis-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Establecimiento Públicos</t>
  </si>
  <si>
    <t xml:space="preserve">Presupuesto y ejecución acumulada y agregada de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75854304</v>
      </c>
      <c r="D7" s="18" t="n">
        <f aca="false">SUM(D8:D9)</f>
        <v>-1321429.727</v>
      </c>
      <c r="E7" s="19" t="n">
        <f aca="false">SUM(C7+D7)</f>
        <v>74532874.273</v>
      </c>
      <c r="F7" s="20" t="n">
        <f aca="false">IF(OR(E7=0,E$7=0),0,E7/E$7)*100</f>
        <v>100</v>
      </c>
      <c r="G7" s="18" t="n">
        <f aca="false">SUM(G8:G9)</f>
        <v>31450824.453</v>
      </c>
      <c r="H7" s="21" t="n">
        <f aca="false">IF(OR(G7=0,E7=0),0,G7/E7)*100</f>
        <v>42.1972515615076</v>
      </c>
      <c r="I7" s="22" t="n">
        <f aca="false">SUM(E7-G7)</f>
        <v>43082049.8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75854304</v>
      </c>
      <c r="D9" s="25" t="n">
        <f aca="false">SUM(D10+D125+D225)</f>
        <v>-1321429.727</v>
      </c>
      <c r="E9" s="26" t="n">
        <f aca="false">SUM(C9+D9)</f>
        <v>74532874.273</v>
      </c>
      <c r="F9" s="27" t="n">
        <f aca="false">IF(OR(E9=0,E$7=0),0,E9/E$7)*100</f>
        <v>100</v>
      </c>
      <c r="G9" s="25" t="n">
        <f aca="false">SUM(G10+G125+G225)</f>
        <v>31450824.453</v>
      </c>
      <c r="H9" s="28" t="n">
        <f aca="false">IF(OR(G9=0,E9=0),0,G9/E9)*100</f>
        <v>42.1972515615076</v>
      </c>
      <c r="I9" s="29" t="n">
        <f aca="false">SUM(E9-G9)</f>
        <v>43082049.8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2999246</v>
      </c>
      <c r="D10" s="25" t="n">
        <f aca="false">SUM(D11+D29+D124)</f>
        <v>0</v>
      </c>
      <c r="E10" s="26" t="n">
        <f aca="false">SUM(C10+D10)</f>
        <v>12999246</v>
      </c>
      <c r="F10" s="27" t="n">
        <f aca="false">IF(OR(E10=0,E$7=0),0,E10/E$7)*100</f>
        <v>17.4409562582897</v>
      </c>
      <c r="G10" s="25" t="n">
        <f aca="false">SUM(G11+G29+G124)</f>
        <v>2249269.441</v>
      </c>
      <c r="H10" s="28" t="n">
        <f aca="false">IF(OR(G10=0,E10=0),0,G10/E10)*100</f>
        <v>17.3030762014966</v>
      </c>
      <c r="I10" s="29" t="n">
        <f aca="false">SUM(E10-G10)</f>
        <v>10749976.55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2999246</v>
      </c>
      <c r="D29" s="25" t="n">
        <f aca="false">SUM(D30+D32+D33+D37+D57+D75+D104+D107+D108+D109+D112+D113+D114+D117)</f>
        <v>0</v>
      </c>
      <c r="E29" s="34" t="n">
        <f aca="false">SUM(C29+D29)</f>
        <v>12999246</v>
      </c>
      <c r="F29" s="35" t="n">
        <f aca="false">IF(OR(E29=0,E$7=0),0,E29/E$7)*100</f>
        <v>17.4409562582897</v>
      </c>
      <c r="G29" s="25" t="n">
        <f aca="false">SUM(G30+G32+G33+G37+G57+G75+G104+G107+G108+G109+G112+G113+G114+G117)</f>
        <v>2249269.441</v>
      </c>
      <c r="H29" s="36" t="n">
        <f aca="false">IF(OR(G29=0,E29=0),0,G29/E29)*100</f>
        <v>17.3030762014966</v>
      </c>
      <c r="I29" s="37" t="n">
        <f aca="false">SUM(E29-G29)</f>
        <v>10749976.55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2801992</v>
      </c>
      <c r="D37" s="25" t="n">
        <f aca="false">SUM(D38:D48)-D41</f>
        <v>0</v>
      </c>
      <c r="E37" s="34" t="n">
        <f aca="false">SUM(C37+D37)</f>
        <v>12801992</v>
      </c>
      <c r="F37" s="35" t="n">
        <f aca="false">IF(OR(E37=0,E$7=0),0,E37/E$7)*100</f>
        <v>17.1763025710087</v>
      </c>
      <c r="G37" s="25" t="n">
        <f aca="false">SUM(G38:G48)-G41</f>
        <v>2158539.014</v>
      </c>
      <c r="H37" s="36" t="n">
        <f aca="false">IF(OR(G37=0,E37=0),0,G37/E37)*100</f>
        <v>16.8609620596545</v>
      </c>
      <c r="I37" s="37" t="n">
        <f aca="false">SUM(E37-G37)</f>
        <v>10643452.986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false" customHeight="false" outlineLevel="0" collapsed="false">
      <c r="A47" s="38" t="n">
        <v>2120407</v>
      </c>
      <c r="B47" s="39" t="s">
        <v>59</v>
      </c>
      <c r="C47" s="25" t="n">
        <v>8660992</v>
      </c>
      <c r="D47" s="25"/>
      <c r="E47" s="34" t="n">
        <f aca="false">SUM(C47+D47)</f>
        <v>8660992</v>
      </c>
      <c r="F47" s="35" t="n">
        <f aca="false">IF(OR(E47=0,E$7=0),0,E47/E$7)*100</f>
        <v>11.6203649523516</v>
      </c>
      <c r="G47" s="25" t="n">
        <v>1937145.052</v>
      </c>
      <c r="H47" s="36" t="n">
        <f aca="false">IF(OR(G47=0,E47=0),0,G47/E47)*100</f>
        <v>22.3663184540524</v>
      </c>
      <c r="I47" s="37" t="n">
        <f aca="false">SUM(E47-G47)</f>
        <v>6723846.948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4141000</v>
      </c>
      <c r="D48" s="25" t="n">
        <f aca="false">SUM(D49+D56)</f>
        <v>0</v>
      </c>
      <c r="E48" s="34" t="n">
        <f aca="false">SUM(C48+D48)</f>
        <v>4141000</v>
      </c>
      <c r="F48" s="35" t="n">
        <f aca="false">IF(OR(E48=0,E$7=0),0,E48/E$7)*100</f>
        <v>5.55593761865709</v>
      </c>
      <c r="G48" s="25" t="n">
        <f aca="false">SUM(G49+G56)</f>
        <v>221393.962</v>
      </c>
      <c r="H48" s="36" t="n">
        <f aca="false">IF(OR(G48=0,E48=0),0,G48/E48)*100</f>
        <v>5.34638884327457</v>
      </c>
      <c r="I48" s="37" t="n">
        <f aca="false">SUM(E48-G48)</f>
        <v>3919606.038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4141000</v>
      </c>
      <c r="D56" s="25"/>
      <c r="E56" s="34" t="n">
        <f aca="false">SUM(C56+D56)</f>
        <v>4141000</v>
      </c>
      <c r="F56" s="35" t="n">
        <f aca="false">IF(OR(E56=0,E$7=0),0,E56/E$7)*100</f>
        <v>5.55593761865709</v>
      </c>
      <c r="G56" s="25" t="n">
        <v>221393.962</v>
      </c>
      <c r="H56" s="36" t="n">
        <f aca="false">IF(OR(G56=0,E56=0),0,G56/E56)*100</f>
        <v>5.34638884327457</v>
      </c>
      <c r="I56" s="37" t="n">
        <f aca="false">SUM(E56-G56)</f>
        <v>3919606.038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197254</v>
      </c>
      <c r="D117" s="25" t="n">
        <f aca="false">SUM(D118:D123)</f>
        <v>0</v>
      </c>
      <c r="E117" s="34" t="n">
        <f aca="false">SUM(C117+D117)</f>
        <v>197254</v>
      </c>
      <c r="F117" s="35" t="n">
        <f aca="false">IF(OR(E117=0,E$7=0),0,E117/E$7)*100</f>
        <v>0.264653687280992</v>
      </c>
      <c r="G117" s="25" t="n">
        <f aca="false">SUM(G118:G123)</f>
        <v>90730.427</v>
      </c>
      <c r="H117" s="36" t="n">
        <f aca="false">IF(OR(G117=0,E117=0),0,G117/E117)*100</f>
        <v>45.9967488618735</v>
      </c>
      <c r="I117" s="37" t="n">
        <f aca="false">SUM(E117-G117)</f>
        <v>106523.573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197254</v>
      </c>
      <c r="D123" s="25"/>
      <c r="E123" s="34" t="n">
        <f aca="false">SUM(C123+D123)</f>
        <v>197254</v>
      </c>
      <c r="F123" s="35" t="n">
        <f aca="false">IF(OR(E123=0,E$7=0),0,E123/E$7)*100</f>
        <v>0.264653687280992</v>
      </c>
      <c r="G123" s="25" t="n">
        <v>90730.427</v>
      </c>
      <c r="H123" s="36" t="n">
        <f aca="false">IF(OR(G123=0,E123=0),0,G123/E123)*100</f>
        <v>45.9967488618735</v>
      </c>
      <c r="I123" s="37" t="n">
        <f aca="false">SUM(E123-G123)</f>
        <v>106523.573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53156202</v>
      </c>
      <c r="D125" s="25" t="n">
        <f aca="false">SUM(D126+D157+D158+D162+D211)</f>
        <v>-36648.151</v>
      </c>
      <c r="E125" s="34" t="n">
        <f aca="false">SUM(C125+D125)</f>
        <v>53119553.849</v>
      </c>
      <c r="F125" s="35" t="n">
        <f aca="false">IF(OR(E125=0,E$7=0),0,E125/E$7)*100</f>
        <v>71.2699655918716</v>
      </c>
      <c r="G125" s="25" t="n">
        <f aca="false">SUM(G126+G157+G158+G162+G211)</f>
        <v>19437337.459</v>
      </c>
      <c r="H125" s="36" t="n">
        <f aca="false">IF(OR(G125=0,E125=0),0,G125/E125)*100</f>
        <v>36.5916805593914</v>
      </c>
      <c r="I125" s="37" t="n">
        <f aca="false">SUM(E125-G125)</f>
        <v>33682216.3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53156202</v>
      </c>
      <c r="D162" s="25" t="n">
        <f aca="false">SUM(D163+D183+D195+D196+D197+D200+D201+D202+D203+D206+D207+D208+D209+D210)</f>
        <v>-36648.151</v>
      </c>
      <c r="E162" s="34" t="n">
        <f aca="false">SUM(C162+D162)</f>
        <v>53119553.849</v>
      </c>
      <c r="F162" s="35" t="n">
        <f aca="false">IF(OR(E162=0,E$7=0),0,E162/E$7)*100</f>
        <v>71.2699655918716</v>
      </c>
      <c r="G162" s="25" t="n">
        <f aca="false">SUM(G163+G183+G195+G196+G197+G200+G201+G202+G203+G206+G207+G208+G209+G210)</f>
        <v>19437337.459</v>
      </c>
      <c r="H162" s="36" t="n">
        <f aca="false">IF(OR(G162=0,E162=0),0,G162/E162)*100</f>
        <v>36.5916805593914</v>
      </c>
      <c r="I162" s="37" t="n">
        <f aca="false">SUM(E162-G162)</f>
        <v>33682216.3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53156202</v>
      </c>
      <c r="D163" s="25" t="n">
        <f aca="false">SUM(D164+D173+D181+D182)</f>
        <v>-36648.151</v>
      </c>
      <c r="E163" s="34" t="n">
        <f aca="false">SUM(C163+D163)</f>
        <v>53119553.849</v>
      </c>
      <c r="F163" s="35" t="n">
        <f aca="false">IF(OR(E163=0,E$7=0),0,E163/E$7)*100</f>
        <v>71.2699655918716</v>
      </c>
      <c r="G163" s="25" t="n">
        <f aca="false">SUM(G164+G173+G181+G182)</f>
        <v>19437337.459</v>
      </c>
      <c r="H163" s="36" t="n">
        <f aca="false">IF(OR(G163=0,E163=0),0,G163/E163)*100</f>
        <v>36.5916805593914</v>
      </c>
      <c r="I163" s="37" t="n">
        <f aca="false">SUM(E163-G163)</f>
        <v>33682216.3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38574326</v>
      </c>
      <c r="D164" s="25" t="n">
        <f aca="false">SUM(D165:D172)</f>
        <v>0</v>
      </c>
      <c r="E164" s="34" t="n">
        <f aca="false">SUM(C164+D164)</f>
        <v>38574326</v>
      </c>
      <c r="F164" s="35" t="n">
        <f aca="false">IF(OR(E164=0,E$7=0),0,E164/E$7)*100</f>
        <v>51.7547811972331</v>
      </c>
      <c r="G164" s="25" t="n">
        <f aca="false">SUM(G165:G172)</f>
        <v>6311736.966</v>
      </c>
      <c r="H164" s="36" t="n">
        <f aca="false">IF(OR(G164=0,E164=0),0,G164/E164)*100</f>
        <v>16.3625333751781</v>
      </c>
      <c r="I164" s="37" t="n">
        <f aca="false">SUM(E164-G164)</f>
        <v>32262589.03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38574326</v>
      </c>
      <c r="D165" s="25"/>
      <c r="E165" s="34" t="n">
        <f aca="false">SUM(C165+D165)</f>
        <v>38574326</v>
      </c>
      <c r="F165" s="35" t="n">
        <f aca="false">IF(OR(E165=0,E$7=0),0,E165/E$7)*100</f>
        <v>51.7547811972331</v>
      </c>
      <c r="G165" s="25" t="n">
        <v>6311736.966</v>
      </c>
      <c r="H165" s="36" t="n">
        <f aca="false">IF(OR(G165=0,E165=0),0,G165/E165)*100</f>
        <v>16.3625333751781</v>
      </c>
      <c r="I165" s="37" t="n">
        <f aca="false">SUM(E165-G165)</f>
        <v>32262589.034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4581876</v>
      </c>
      <c r="D173" s="25" t="n">
        <f aca="false">SUM(D175:D180)</f>
        <v>-36648.151</v>
      </c>
      <c r="E173" s="34" t="n">
        <f aca="false">SUM(C173+D173)</f>
        <v>14545227.849</v>
      </c>
      <c r="F173" s="35" t="n">
        <f aca="false">IF(OR(E173=0,E$7=0),0,E173/E$7)*100</f>
        <v>19.5151843946385</v>
      </c>
      <c r="G173" s="25" t="n">
        <f aca="false">SUM(G175:G180)</f>
        <v>13125600.493</v>
      </c>
      <c r="H173" s="36" t="n">
        <f aca="false">IF(OR(G173=0,E173=0),0,G173/E173)*100</f>
        <v>90.2399098127734</v>
      </c>
      <c r="I173" s="37" t="n">
        <f aca="false">SUM(E173-G173)</f>
        <v>1419627.35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3799425</v>
      </c>
      <c r="D174" s="25" t="n">
        <f aca="false">SUM(D175:D179)</f>
        <v>-36648.151</v>
      </c>
      <c r="E174" s="34" t="n">
        <f aca="false">SUM(C174+D174)</f>
        <v>13762776.849</v>
      </c>
      <c r="F174" s="35" t="n">
        <f aca="false">IF(OR(E174=0,E$7=0),0,E174/E$7)*100</f>
        <v>18.4653778393002</v>
      </c>
      <c r="G174" s="25" t="n">
        <f aca="false">SUM(G175:G179)</f>
        <v>13043388.543</v>
      </c>
      <c r="H174" s="36" t="n">
        <f aca="false">IF(OR(G174=0,E174=0),0,G174/E174)*100</f>
        <v>94.7729421620879</v>
      </c>
      <c r="I174" s="37" t="n">
        <f aca="false">SUM(E174-G174)</f>
        <v>719388.30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3799425</v>
      </c>
      <c r="D175" s="25" t="n">
        <v>-36648.151</v>
      </c>
      <c r="E175" s="34" t="n">
        <f aca="false">SUM(C175+D175)</f>
        <v>13762776.849</v>
      </c>
      <c r="F175" s="35" t="n">
        <f aca="false">IF(OR(E175=0,E$7=0),0,E175/E$7)*100</f>
        <v>18.4653778393002</v>
      </c>
      <c r="G175" s="25" t="n">
        <v>13043388.543</v>
      </c>
      <c r="H175" s="36" t="n">
        <f aca="false">IF(OR(G175=0,E175=0),0,G175/E175)*100</f>
        <v>94.7729421620879</v>
      </c>
      <c r="I175" s="37" t="n">
        <f aca="false">SUM(E175-G175)</f>
        <v>719388.30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782451</v>
      </c>
      <c r="D180" s="25"/>
      <c r="E180" s="34" t="n">
        <f aca="false">SUM(C180+D180)</f>
        <v>782451</v>
      </c>
      <c r="F180" s="35" t="n">
        <f aca="false">IF(OR(E180=0,E$7=0),0,E180/E$7)*100</f>
        <v>1.04980655533829</v>
      </c>
      <c r="G180" s="25" t="n">
        <v>82211.95</v>
      </c>
      <c r="H180" s="36" t="n">
        <f aca="false">IF(OR(G180=0,E180=0),0,G180/E180)*100</f>
        <v>10.5069774337307</v>
      </c>
      <c r="I180" s="37" t="n">
        <f aca="false">SUM(E180-G180)</f>
        <v>700239.0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9698856</v>
      </c>
      <c r="D225" s="25" t="n">
        <f aca="false">SUM(D251:D258)+D226+D240+D247</f>
        <v>-1284781.576</v>
      </c>
      <c r="E225" s="34" t="n">
        <f aca="false">SUM(C225+D225)</f>
        <v>8414074.424</v>
      </c>
      <c r="F225" s="35" t="n">
        <f aca="false">IF(OR(E225=0,E$7=0),0,E225/E$7)*100</f>
        <v>11.2890781498387</v>
      </c>
      <c r="G225" s="25" t="n">
        <f aca="false">SUM(G251:G258)+G226+G240+G247</f>
        <v>9764217.553</v>
      </c>
      <c r="H225" s="36" t="n">
        <f aca="false">IF(OR(G225=0,E225=0),0,G225/E225)*100</f>
        <v>116.04624657406</v>
      </c>
      <c r="I225" s="37" t="n">
        <f aca="false">SUM(E225-G225)</f>
        <v>-1350143.129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9657102</v>
      </c>
      <c r="D226" s="25" t="n">
        <f aca="false">SUM(D227:D239)-D233</f>
        <v>-1284781.576</v>
      </c>
      <c r="E226" s="34" t="n">
        <f aca="false">SUM(C226+D226)</f>
        <v>8372320.424</v>
      </c>
      <c r="F226" s="35" t="n">
        <f aca="false">IF(OR(E226=0,E$7=0),0,E226/E$7)*100</f>
        <v>11.2330572323479</v>
      </c>
      <c r="G226" s="25" t="n">
        <f aca="false">SUM(G227:G239)-G233</f>
        <v>9657102</v>
      </c>
      <c r="H226" s="36" t="n">
        <f aca="false">IF(OR(G226=0,E226=0),0,G226/E226)*100</f>
        <v>115.34558534474</v>
      </c>
      <c r="I226" s="37" t="n">
        <f aca="false">SUM(E226-G226)</f>
        <v>-1284781.57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8999854</v>
      </c>
      <c r="D230" s="25" t="n">
        <v>-2640330.972</v>
      </c>
      <c r="E230" s="34" t="n">
        <f aca="false">SUM(C230+D230)</f>
        <v>6359523.028</v>
      </c>
      <c r="F230" s="35" t="n">
        <f aca="false">IF(OR(E230=0,E$7=0),0,E230/E$7)*100</f>
        <v>8.53250742042532</v>
      </c>
      <c r="G230" s="25" t="n">
        <v>8999854</v>
      </c>
      <c r="H230" s="36" t="n">
        <f aca="false">IF(OR(G230=0,E230=0),0,G230/E230)*100</f>
        <v>141.517751573114</v>
      </c>
      <c r="I230" s="37" t="n">
        <f aca="false">SUM(E230-G230)</f>
        <v>-2640330.972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157248</v>
      </c>
      <c r="D231" s="25"/>
      <c r="E231" s="34" t="n">
        <f aca="false">SUM(C231+D231)</f>
        <v>157248</v>
      </c>
      <c r="F231" s="35" t="n">
        <f aca="false">IF(OR(E231=0,E$7=0),0,E231/E$7)*100</f>
        <v>0.210978043626803</v>
      </c>
      <c r="G231" s="25" t="n">
        <v>157248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500000</v>
      </c>
      <c r="D233" s="25" t="n">
        <f aca="false">SUM(D234:D236)</f>
        <v>1355549.396</v>
      </c>
      <c r="E233" s="34" t="n">
        <f aca="false">SUM(C233+D233)</f>
        <v>1855549.396</v>
      </c>
      <c r="F233" s="35" t="n">
        <f aca="false">IF(OR(E233=0,E$7=0),0,E233/E$7)*100</f>
        <v>2.48957176829578</v>
      </c>
      <c r="G233" s="25" t="n">
        <f aca="false">SUM(G234:G236)</f>
        <v>500000</v>
      </c>
      <c r="H233" s="36" t="n">
        <f aca="false">IF(OR(G233=0,E233=0),0,G233/E233)*100</f>
        <v>26.9461972328976</v>
      </c>
      <c r="I233" s="37" t="n">
        <f aca="false">SUM(E233-G233)</f>
        <v>1355549.396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false" customHeight="false" outlineLevel="0" collapsed="false">
      <c r="A236" s="38" t="n">
        <v>23010803</v>
      </c>
      <c r="B236" s="51" t="s">
        <v>223</v>
      </c>
      <c r="C236" s="25" t="n">
        <v>500000</v>
      </c>
      <c r="D236" s="25" t="n">
        <v>1355549.396</v>
      </c>
      <c r="E236" s="34" t="n">
        <f aca="false">SUM(C236+D236)</f>
        <v>1855549.396</v>
      </c>
      <c r="F236" s="35" t="n">
        <f aca="false">IF(OR(E236=0,E$7=0),0,E236/E$7)*100</f>
        <v>2.48957176829578</v>
      </c>
      <c r="G236" s="25" t="n">
        <v>500000</v>
      </c>
      <c r="H236" s="36" t="n">
        <f aca="false">IF(OR(G236=0,E236=0),0,G236/E236)*100</f>
        <v>26.9461972328976</v>
      </c>
      <c r="I236" s="37" t="n">
        <f aca="false">SUM(E236-G236)</f>
        <v>1355549.396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41754</v>
      </c>
      <c r="D247" s="25" t="n">
        <f aca="false">SUM(D248:D250)</f>
        <v>0</v>
      </c>
      <c r="E247" s="34" t="n">
        <f aca="false">SUM(C247+D247)</f>
        <v>41754</v>
      </c>
      <c r="F247" s="35" t="n">
        <f aca="false">IF(OR(E247=0,E$7=0),0,E247/E$7)*100</f>
        <v>0.0560209174908013</v>
      </c>
      <c r="G247" s="25" t="n">
        <f aca="false">SUM(G248:G250)</f>
        <v>107115.553</v>
      </c>
      <c r="H247" s="36" t="n">
        <f aca="false">IF(OR(G247=0,E247=0),0,G247/E247)*100</f>
        <v>256.539620156153</v>
      </c>
      <c r="I247" s="37" t="n">
        <f aca="false">SUM(E247-G247)</f>
        <v>-65361.553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41754</v>
      </c>
      <c r="D249" s="25"/>
      <c r="E249" s="34" t="n">
        <f aca="false">SUM(C249+D249)</f>
        <v>41754</v>
      </c>
      <c r="F249" s="35" t="n">
        <f aca="false">IF(OR(E249=0,E$7=0),0,E249/E$7)*100</f>
        <v>0.0560209174908013</v>
      </c>
      <c r="G249" s="25" t="n">
        <v>107115.553</v>
      </c>
      <c r="H249" s="36" t="n">
        <f aca="false">IF(OR(G249=0,E249=0),0,G249/E249)*100</f>
        <v>256.539620156153</v>
      </c>
      <c r="I249" s="37" t="n">
        <f aca="false">SUM(E249-G249)</f>
        <v>-65361.553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75854304</v>
      </c>
      <c r="D265" s="56" t="n">
        <f aca="false">SUM(D8:D9)</f>
        <v>-1321429.727</v>
      </c>
      <c r="E265" s="57" t="n">
        <f aca="false">SUM(C265+D265)</f>
        <v>74532874.273</v>
      </c>
      <c r="F265" s="58" t="n">
        <f aca="false">IF(OR(E265=0,E$7=0),0,E265/E$7)*100</f>
        <v>100</v>
      </c>
      <c r="G265" s="56" t="n">
        <f aca="false">SUM(G8:G9)</f>
        <v>31450824.453</v>
      </c>
      <c r="H265" s="59" t="n">
        <f aca="false">IF(OR(G265=0,E265=0),0,G265/E265)*100</f>
        <v>42.1972515615076</v>
      </c>
      <c r="I265" s="60" t="n">
        <f aca="false">SUM(E265-G265)</f>
        <v>43082049.8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5" activeCellId="0" sqref="G1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47610676</v>
      </c>
      <c r="D7" s="18" t="n">
        <f aca="false">SUM(D8:D9)</f>
        <v>0</v>
      </c>
      <c r="E7" s="19" t="n">
        <f aca="false">SUM(C7+D7)</f>
        <v>147610676</v>
      </c>
      <c r="F7" s="20" t="n">
        <f aca="false">IF(OR(E7=0,E$7=0),0,E7/E$7)*100</f>
        <v>100</v>
      </c>
      <c r="G7" s="18" t="n">
        <f aca="false">SUM(G8:G9)</f>
        <v>49527253.498</v>
      </c>
      <c r="H7" s="21" t="n">
        <f aca="false">IF(OR(G7=0,E7=0),0,G7/E7)*100</f>
        <v>33.5526229132641</v>
      </c>
      <c r="I7" s="22" t="n">
        <f aca="false">SUM(E7-G7)</f>
        <v>98083422.50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47610676</v>
      </c>
      <c r="D9" s="25" t="n">
        <f aca="false">SUM(D10+D125+D225)</f>
        <v>0</v>
      </c>
      <c r="E9" s="26" t="n">
        <f aca="false">SUM(C9+D9)</f>
        <v>147610676</v>
      </c>
      <c r="F9" s="27" t="n">
        <f aca="false">IF(OR(E9=0,E$7=0),0,E9/E$7)*100</f>
        <v>100</v>
      </c>
      <c r="G9" s="25" t="n">
        <f aca="false">SUM(G10+G125+G225)</f>
        <v>49527253.498</v>
      </c>
      <c r="H9" s="28" t="n">
        <f aca="false">IF(OR(G9=0,E9=0),0,G9/E9)*100</f>
        <v>33.5526229132641</v>
      </c>
      <c r="I9" s="29" t="n">
        <f aca="false">SUM(E9-G9)</f>
        <v>98083422.50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47709671</v>
      </c>
      <c r="D10" s="25" t="n">
        <f aca="false">SUM(D11+D29+D124)</f>
        <v>0</v>
      </c>
      <c r="E10" s="26" t="n">
        <f aca="false">SUM(C10+D10)</f>
        <v>47709671</v>
      </c>
      <c r="F10" s="27" t="n">
        <f aca="false">IF(OR(E10=0,E$7=0),0,E10/E$7)*100</f>
        <v>32.321287519881</v>
      </c>
      <c r="G10" s="25" t="n">
        <f aca="false">SUM(G11+G29+G124)</f>
        <v>11809007.013</v>
      </c>
      <c r="H10" s="28" t="n">
        <f aca="false">IF(OR(G10=0,E10=0),0,G10/E10)*100</f>
        <v>24.7518097808723</v>
      </c>
      <c r="I10" s="29" t="n">
        <f aca="false">SUM(E10-G10)</f>
        <v>35900663.987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47709671</v>
      </c>
      <c r="D29" s="25" t="n">
        <f aca="false">SUM(D30+D32+D33+D37+D57+D75+D104+D107+D108+D109+D112+D113+D114+D117)</f>
        <v>0</v>
      </c>
      <c r="E29" s="34" t="n">
        <f aca="false">SUM(C29+D29)</f>
        <v>47709671</v>
      </c>
      <c r="F29" s="35" t="n">
        <f aca="false">IF(OR(E29=0,E$7=0),0,E29/E$7)*100</f>
        <v>32.321287519881</v>
      </c>
      <c r="G29" s="25" t="n">
        <f aca="false">SUM(G30+G32+G33+G37+G57+G75+G104+G107+G108+G109+G112+G113+G114+G117)</f>
        <v>11809007.013</v>
      </c>
      <c r="H29" s="36" t="n">
        <f aca="false">IF(OR(G29=0,E29=0),0,G29/E29)*100</f>
        <v>24.7518097808723</v>
      </c>
      <c r="I29" s="37" t="n">
        <f aca="false">SUM(E29-G29)</f>
        <v>35900663.987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47112471</v>
      </c>
      <c r="D37" s="25" t="n">
        <f aca="false">SUM(D38:D48)-D41</f>
        <v>0</v>
      </c>
      <c r="E37" s="34" t="n">
        <f aca="false">SUM(C37+D37)</f>
        <v>47112471</v>
      </c>
      <c r="F37" s="35" t="n">
        <f aca="false">IF(OR(E37=0,E$7=0),0,E37/E$7)*100</f>
        <v>31.9167097371738</v>
      </c>
      <c r="G37" s="25" t="n">
        <f aca="false">SUM(G38:G48)-G41</f>
        <v>11276339.547</v>
      </c>
      <c r="H37" s="36" t="n">
        <f aca="false">IF(OR(G37=0,E37=0),0,G37/E37)*100</f>
        <v>23.9349355014726</v>
      </c>
      <c r="I37" s="37" t="n">
        <f aca="false">SUM(E37-G37)</f>
        <v>35836131.453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47112471</v>
      </c>
      <c r="D48" s="25" t="n">
        <f aca="false">SUM(D49+D56)</f>
        <v>0</v>
      </c>
      <c r="E48" s="34" t="n">
        <f aca="false">SUM(C48+D48)</f>
        <v>47112471</v>
      </c>
      <c r="F48" s="35" t="n">
        <f aca="false">IF(OR(E48=0,E$7=0),0,E48/E$7)*100</f>
        <v>31.9167097371738</v>
      </c>
      <c r="G48" s="25" t="n">
        <f aca="false">SUM(G49+G56)</f>
        <v>11276339.547</v>
      </c>
      <c r="H48" s="36" t="n">
        <f aca="false">IF(OR(G48=0,E48=0),0,G48/E48)*100</f>
        <v>23.9349355014726</v>
      </c>
      <c r="I48" s="37" t="n">
        <f aca="false">SUM(E48-G48)</f>
        <v>35836131.453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47112471</v>
      </c>
      <c r="D56" s="25"/>
      <c r="E56" s="34" t="n">
        <f aca="false">SUM(C56+D56)</f>
        <v>47112471</v>
      </c>
      <c r="F56" s="35" t="n">
        <f aca="false">IF(OR(E56=0,E$7=0),0,E56/E$7)*100</f>
        <v>31.9167097371738</v>
      </c>
      <c r="G56" s="25" t="n">
        <v>11276339.547</v>
      </c>
      <c r="H56" s="36" t="n">
        <f aca="false">IF(OR(G56=0,E56=0),0,G56/E56)*100</f>
        <v>23.9349355014726</v>
      </c>
      <c r="I56" s="37" t="n">
        <f aca="false">SUM(E56-G56)</f>
        <v>35836131.453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97200</v>
      </c>
      <c r="D117" s="25" t="n">
        <f aca="false">SUM(D118:D123)</f>
        <v>0</v>
      </c>
      <c r="E117" s="34" t="n">
        <f aca="false">SUM(C117+D117)</f>
        <v>597200</v>
      </c>
      <c r="F117" s="35" t="n">
        <f aca="false">IF(OR(E117=0,E$7=0),0,E117/E$7)*100</f>
        <v>0.404577782707262</v>
      </c>
      <c r="G117" s="25" t="n">
        <f aca="false">SUM(G118:G123)</f>
        <v>532667.466</v>
      </c>
      <c r="H117" s="36" t="n">
        <f aca="false">IF(OR(G117=0,E117=0),0,G117/E117)*100</f>
        <v>89.1941503683858</v>
      </c>
      <c r="I117" s="37" t="n">
        <f aca="false">SUM(E117-G117)</f>
        <v>64532.534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597200</v>
      </c>
      <c r="D123" s="25"/>
      <c r="E123" s="34" t="n">
        <f aca="false">SUM(C123+D123)</f>
        <v>597200</v>
      </c>
      <c r="F123" s="35" t="n">
        <f aca="false">IF(OR(E123=0,E$7=0),0,E123/E$7)*100</f>
        <v>0.404577782707262</v>
      </c>
      <c r="G123" s="25" t="n">
        <v>532667.466</v>
      </c>
      <c r="H123" s="36" t="n">
        <f aca="false">IF(OR(G123=0,E123=0),0,G123/E123)*100</f>
        <v>89.1941503683858</v>
      </c>
      <c r="I123" s="37" t="n">
        <f aca="false">SUM(E123-G123)</f>
        <v>64532.534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93000005</v>
      </c>
      <c r="D125" s="25" t="n">
        <f aca="false">SUM(D126+D157+D158+D162+D211)</f>
        <v>0</v>
      </c>
      <c r="E125" s="34" t="n">
        <f aca="false">SUM(C125+D125)</f>
        <v>93000005</v>
      </c>
      <c r="F125" s="35" t="n">
        <f aca="false">IF(OR(E125=0,E$7=0),0,E125/E$7)*100</f>
        <v>63.0035763808845</v>
      </c>
      <c r="G125" s="25" t="n">
        <f aca="false">SUM(G126+G157+G158+G162+G211)</f>
        <v>30591767.055</v>
      </c>
      <c r="H125" s="36" t="n">
        <f aca="false">IF(OR(G125=0,E125=0),0,G125/E125)*100</f>
        <v>32.8943714089048</v>
      </c>
      <c r="I125" s="37" t="n">
        <f aca="false">SUM(E125-G125)</f>
        <v>62408237.945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93000005</v>
      </c>
      <c r="D162" s="25" t="n">
        <f aca="false">SUM(D163+D183+D195+D196+D197+D200+D201+D202+D203+D206+D207+D208+D209+D210)</f>
        <v>0</v>
      </c>
      <c r="E162" s="34" t="n">
        <f aca="false">SUM(C162+D162)</f>
        <v>93000005</v>
      </c>
      <c r="F162" s="35" t="n">
        <f aca="false">IF(OR(E162=0,E$7=0),0,E162/E$7)*100</f>
        <v>63.0035763808845</v>
      </c>
      <c r="G162" s="25" t="n">
        <f aca="false">SUM(G163+G183+G195+G196+G197+G200+G201+G202+G203+G206+G207+G208+G209+G210)</f>
        <v>30591767.055</v>
      </c>
      <c r="H162" s="36" t="n">
        <f aca="false">IF(OR(G162=0,E162=0),0,G162/E162)*100</f>
        <v>32.8943714089048</v>
      </c>
      <c r="I162" s="37" t="n">
        <f aca="false">SUM(E162-G162)</f>
        <v>62408237.945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93000005</v>
      </c>
      <c r="D163" s="25" t="n">
        <f aca="false">SUM(D164+D173+D181+D182)</f>
        <v>0</v>
      </c>
      <c r="E163" s="34" t="n">
        <f aca="false">SUM(C163+D163)</f>
        <v>93000005</v>
      </c>
      <c r="F163" s="35" t="n">
        <f aca="false">IF(OR(E163=0,E$7=0),0,E163/E$7)*100</f>
        <v>63.0035763808845</v>
      </c>
      <c r="G163" s="25" t="n">
        <f aca="false">SUM(G164+G173+G181+G182)</f>
        <v>30591767.055</v>
      </c>
      <c r="H163" s="36" t="n">
        <f aca="false">IF(OR(G163=0,E163=0),0,G163/E163)*100</f>
        <v>32.8943714089048</v>
      </c>
      <c r="I163" s="37" t="n">
        <f aca="false">SUM(E163-G163)</f>
        <v>62408237.945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84171898</v>
      </c>
      <c r="D164" s="25" t="n">
        <f aca="false">SUM(D165:D172)</f>
        <v>0</v>
      </c>
      <c r="E164" s="34" t="n">
        <f aca="false">SUM(C164+D164)</f>
        <v>84171898</v>
      </c>
      <c r="F164" s="35" t="n">
        <f aca="false">IF(OR(E164=0,E$7=0),0,E164/E$7)*100</f>
        <v>57.02290666293</v>
      </c>
      <c r="G164" s="25" t="n">
        <f aca="false">SUM(G165:G172)</f>
        <v>19274710.918</v>
      </c>
      <c r="H164" s="36" t="n">
        <f aca="false">IF(OR(G164=0,E164=0),0,G164/E164)*100</f>
        <v>22.8992233464903</v>
      </c>
      <c r="I164" s="37" t="n">
        <f aca="false">SUM(E164-G164)</f>
        <v>64897187.08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84171898</v>
      </c>
      <c r="D165" s="25"/>
      <c r="E165" s="34" t="n">
        <f aca="false">SUM(C165+D165)</f>
        <v>84171898</v>
      </c>
      <c r="F165" s="35" t="n">
        <f aca="false">IF(OR(E165=0,E$7=0),0,E165/E$7)*100</f>
        <v>57.02290666293</v>
      </c>
      <c r="G165" s="25" t="n">
        <v>19274710.918</v>
      </c>
      <c r="H165" s="36" t="n">
        <f aca="false">IF(OR(G165=0,E165=0),0,G165/E165)*100</f>
        <v>22.8992233464903</v>
      </c>
      <c r="I165" s="37" t="n">
        <f aca="false">SUM(E165-G165)</f>
        <v>64897187.082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8828107</v>
      </c>
      <c r="D173" s="25" t="n">
        <f aca="false">SUM(D175:D180)</f>
        <v>0</v>
      </c>
      <c r="E173" s="34" t="n">
        <f aca="false">SUM(C173+D173)</f>
        <v>8828107</v>
      </c>
      <c r="F173" s="35" t="n">
        <f aca="false">IF(OR(E173=0,E$7=0),0,E173/E$7)*100</f>
        <v>5.98066971795455</v>
      </c>
      <c r="G173" s="25" t="n">
        <f aca="false">SUM(G175:G180)</f>
        <v>11317056.137</v>
      </c>
      <c r="H173" s="36" t="n">
        <f aca="false">IF(OR(G173=0,E173=0),0,G173/E173)*100</f>
        <v>128.193463638354</v>
      </c>
      <c r="I173" s="37" t="n">
        <f aca="false">SUM(E173-G173)</f>
        <v>-2488949.137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8828107</v>
      </c>
      <c r="D174" s="25" t="n">
        <f aca="false">SUM(D175:D179)</f>
        <v>0</v>
      </c>
      <c r="E174" s="34" t="n">
        <f aca="false">SUM(C174+D174)</f>
        <v>8828107</v>
      </c>
      <c r="F174" s="35" t="n">
        <f aca="false">IF(OR(E174=0,E$7=0),0,E174/E$7)*100</f>
        <v>5.98066971795455</v>
      </c>
      <c r="G174" s="25" t="n">
        <f aca="false">SUM(G175:G179)</f>
        <v>11317056.137</v>
      </c>
      <c r="H174" s="36" t="n">
        <f aca="false">IF(OR(G174=0,E174=0),0,G174/E174)*100</f>
        <v>128.193463638354</v>
      </c>
      <c r="I174" s="37" t="n">
        <f aca="false">SUM(E174-G174)</f>
        <v>-2488949.137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8828107</v>
      </c>
      <c r="D175" s="25"/>
      <c r="E175" s="34" t="n">
        <f aca="false">SUM(C175+D175)</f>
        <v>8828107</v>
      </c>
      <c r="F175" s="35" t="n">
        <f aca="false">IF(OR(E175=0,E$7=0),0,E175/E$7)*100</f>
        <v>5.98066971795455</v>
      </c>
      <c r="G175" s="25" t="n">
        <v>11317056.137</v>
      </c>
      <c r="H175" s="36"/>
      <c r="I175" s="37" t="n">
        <f aca="false">SUM(E175-G175)</f>
        <v>-2488949.137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6901000</v>
      </c>
      <c r="D225" s="25" t="n">
        <f aca="false">SUM(D251:D258)+D226+D240+D247</f>
        <v>0</v>
      </c>
      <c r="E225" s="34" t="n">
        <f aca="false">SUM(C225+D225)</f>
        <v>6901000</v>
      </c>
      <c r="F225" s="35" t="n">
        <f aca="false">IF(OR(E225=0,E$7=0),0,E225/E$7)*100</f>
        <v>4.67513609923445</v>
      </c>
      <c r="G225" s="25" t="n">
        <f aca="false">SUM(G251:G258)+G226+G240+G247</f>
        <v>7126479.43</v>
      </c>
      <c r="H225" s="36" t="n">
        <f aca="false">IF(OR(G225=0,E225=0),0,G225/E225)*100</f>
        <v>103.267344297928</v>
      </c>
      <c r="I225" s="37" t="n">
        <f aca="false">SUM(E225-G225)</f>
        <v>-225479.43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6841000</v>
      </c>
      <c r="D226" s="25" t="n">
        <f aca="false">SUM(D227:D239)-D233</f>
        <v>0</v>
      </c>
      <c r="E226" s="34" t="n">
        <f aca="false">SUM(C226+D226)</f>
        <v>6841000</v>
      </c>
      <c r="F226" s="35" t="n">
        <f aca="false">IF(OR(E226=0,E$7=0),0,E226/E$7)*100</f>
        <v>4.63448863278697</v>
      </c>
      <c r="G226" s="25" t="n">
        <f aca="false">SUM(G227:G239)-G233</f>
        <v>7083261.887</v>
      </c>
      <c r="H226" s="36" t="n">
        <f aca="false">IF(OR(G226=0,E226=0),0,G226/E226)*100</f>
        <v>103.541322715977</v>
      </c>
      <c r="I226" s="37" t="n">
        <f aca="false">SUM(E226-G226)</f>
        <v>-242261.887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6841000</v>
      </c>
      <c r="D230" s="25"/>
      <c r="E230" s="34" t="n">
        <f aca="false">SUM(C230+D230)</f>
        <v>6841000</v>
      </c>
      <c r="F230" s="35" t="n">
        <f aca="false">IF(OR(E230=0,E$7=0),0,E230/E$7)*100</f>
        <v>4.63448863278697</v>
      </c>
      <c r="G230" s="25" t="n">
        <v>7083261.887</v>
      </c>
      <c r="H230" s="36" t="n">
        <f aca="false">IF(OR(G230=0,E230=0),0,G230/E230)*100</f>
        <v>103.541322715977</v>
      </c>
      <c r="I230" s="37" t="n">
        <f aca="false">SUM(E230-G230)</f>
        <v>-242261.887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30000</v>
      </c>
      <c r="D247" s="25" t="n">
        <f aca="false">SUM(D248:D250)</f>
        <v>0</v>
      </c>
      <c r="E247" s="34" t="n">
        <f aca="false">SUM(C247+D247)</f>
        <v>30000</v>
      </c>
      <c r="F247" s="35" t="n">
        <f aca="false">IF(OR(E247=0,E$7=0),0,E247/E$7)*100</f>
        <v>0.0203237332237405</v>
      </c>
      <c r="G247" s="25" t="n">
        <f aca="false">SUM(G248:G250)</f>
        <v>32717.543</v>
      </c>
      <c r="H247" s="36" t="n">
        <f aca="false">IF(OR(G247=0,E247=0),0,G247/E247)*100</f>
        <v>109.058476666667</v>
      </c>
      <c r="I247" s="37" t="n">
        <f aca="false">SUM(E247-G247)</f>
        <v>-2717.543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30000</v>
      </c>
      <c r="D249" s="25"/>
      <c r="E249" s="34" t="n">
        <f aca="false">SUM(C249+D249)</f>
        <v>30000</v>
      </c>
      <c r="F249" s="35" t="n">
        <f aca="false">IF(OR(E249=0,E$7=0),0,E249/E$7)*100</f>
        <v>0.0203237332237405</v>
      </c>
      <c r="G249" s="25" t="n">
        <v>32717.543</v>
      </c>
      <c r="H249" s="36" t="n">
        <f aca="false">IF(OR(G249=0,E249=0),0,G249/E249)*100</f>
        <v>109.058476666667</v>
      </c>
      <c r="I249" s="37" t="n">
        <f aca="false">SUM(E249-G249)</f>
        <v>-2717.543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30000</v>
      </c>
      <c r="D258" s="25" t="n">
        <f aca="false">SUM(D259:D264)</f>
        <v>0</v>
      </c>
      <c r="E258" s="34" t="n">
        <f aca="false">SUM(C258+D258)</f>
        <v>30000</v>
      </c>
      <c r="F258" s="35" t="n">
        <f aca="false">IF(OR(E258=0,E$7=0),0,E258/E$7)*100</f>
        <v>0.0203237332237405</v>
      </c>
      <c r="G258" s="25" t="n">
        <f aca="false">SUM(G259:G264)</f>
        <v>10500</v>
      </c>
      <c r="H258" s="36" t="n">
        <f aca="false">IF(OR(G258=0,E258=0),0,G258/E258)*100</f>
        <v>35</v>
      </c>
      <c r="I258" s="37" t="n">
        <f aca="false">SUM(E258-G258)</f>
        <v>1950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30000</v>
      </c>
      <c r="D264" s="25"/>
      <c r="E264" s="34" t="n">
        <f aca="false">SUM(C264+D264)</f>
        <v>30000</v>
      </c>
      <c r="F264" s="35" t="n">
        <f aca="false">IF(OR(E264=0,E$7=0),0,E264/E$7)*100</f>
        <v>0.0203237332237405</v>
      </c>
      <c r="G264" s="25" t="n">
        <v>10500</v>
      </c>
      <c r="H264" s="36" t="n">
        <f aca="false">IF(OR(G264=0,E264=0),0,G264/E264)*100</f>
        <v>35</v>
      </c>
      <c r="I264" s="37" t="n">
        <f aca="false">SUM(E264-G264)</f>
        <v>1950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47610676</v>
      </c>
      <c r="D265" s="56" t="n">
        <f aca="false">SUM(D8:D9)</f>
        <v>0</v>
      </c>
      <c r="E265" s="57" t="n">
        <f aca="false">SUM(C265+D265)</f>
        <v>147610676</v>
      </c>
      <c r="F265" s="58" t="n">
        <f aca="false">IF(OR(E265=0,E$7=0),0,E265/E$7)*100</f>
        <v>100</v>
      </c>
      <c r="G265" s="56" t="n">
        <f aca="false">SUM(G8:G9)</f>
        <v>49527253.498</v>
      </c>
      <c r="H265" s="59" t="n">
        <f aca="false">IF(OR(G265=0,E265=0),0,G265/E265)*100</f>
        <v>33.5526229132641</v>
      </c>
      <c r="I265" s="60" t="n">
        <f aca="false">SUM(E265-G265)</f>
        <v>98083422.50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274135</v>
      </c>
      <c r="D7" s="18" t="n">
        <f aca="false">SUM(D8:D9)</f>
        <v>-30125.586</v>
      </c>
      <c r="E7" s="19" t="n">
        <f aca="false">SUM(C7+D7)</f>
        <v>9244009.414</v>
      </c>
      <c r="F7" s="20" t="n">
        <f aca="false">IF(OR(E7=0,E$7=0),0,E7/E$7)*100</f>
        <v>100</v>
      </c>
      <c r="G7" s="18" t="n">
        <f aca="false">SUM(G8:G9)</f>
        <v>2959756.05</v>
      </c>
      <c r="H7" s="21" t="n">
        <f aca="false">IF(OR(G7=0,E7=0),0,G7/E7)*100</f>
        <v>32.0180986133297</v>
      </c>
      <c r="I7" s="22" t="n">
        <f aca="false">SUM(E7-G7)</f>
        <v>6284253.36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9274135</v>
      </c>
      <c r="D9" s="25" t="n">
        <f aca="false">SUM(D10+D125+D225)</f>
        <v>-30125.586</v>
      </c>
      <c r="E9" s="26" t="n">
        <f aca="false">SUM(C9+D9)</f>
        <v>9244009.414</v>
      </c>
      <c r="F9" s="27" t="n">
        <f aca="false">IF(OR(E9=0,E$7=0),0,E9/E$7)*100</f>
        <v>100</v>
      </c>
      <c r="G9" s="25" t="n">
        <f aca="false">SUM(G10+G125+G225)</f>
        <v>2959756.05</v>
      </c>
      <c r="H9" s="28" t="n">
        <f aca="false">IF(OR(G9=0,E9=0),0,G9/E9)*100</f>
        <v>32.0180986133297</v>
      </c>
      <c r="I9" s="29" t="n">
        <f aca="false">SUM(E9-G9)</f>
        <v>6284253.36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41000</v>
      </c>
      <c r="D10" s="25" t="n">
        <f aca="false">SUM(D11+D29+D124)</f>
        <v>0</v>
      </c>
      <c r="E10" s="26" t="n">
        <f aca="false">SUM(C10+D10)</f>
        <v>141000</v>
      </c>
      <c r="F10" s="27" t="n">
        <f aca="false">IF(OR(E10=0,E$7=0),0,E10/E$7)*100</f>
        <v>1.5253121636425</v>
      </c>
      <c r="G10" s="25" t="n">
        <f aca="false">SUM(G11+G29+G124)</f>
        <v>66883.665</v>
      </c>
      <c r="H10" s="28" t="n">
        <f aca="false">IF(OR(G10=0,E10=0),0,G10/E10)*100</f>
        <v>47.4352234042553</v>
      </c>
      <c r="I10" s="29" t="n">
        <f aca="false">SUM(E10-G10)</f>
        <v>74116.335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41000</v>
      </c>
      <c r="D29" s="25" t="n">
        <f aca="false">SUM(D30+D32+D33+D37+D57+D75+D104+D107+D108+D109+D112+D113+D114+D117)</f>
        <v>0</v>
      </c>
      <c r="E29" s="34" t="n">
        <f aca="false">SUM(C29+D29)</f>
        <v>141000</v>
      </c>
      <c r="F29" s="35" t="n">
        <f aca="false">IF(OR(E29=0,E$7=0),0,E29/E$7)*100</f>
        <v>1.5253121636425</v>
      </c>
      <c r="G29" s="25" t="n">
        <f aca="false">SUM(G30+G32+G33+G37+G57+G75+G104+G107+G108+G109+G112+G113+G114+G117)</f>
        <v>66883.665</v>
      </c>
      <c r="H29" s="36" t="n">
        <f aca="false">IF(OR(G29=0,E29=0),0,G29/E29)*100</f>
        <v>47.4352234042553</v>
      </c>
      <c r="I29" s="37" t="n">
        <f aca="false">SUM(E29-G29)</f>
        <v>74116.335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41000</v>
      </c>
      <c r="D37" s="25" t="n">
        <f aca="false">SUM(D38:D48)-D41</f>
        <v>0</v>
      </c>
      <c r="E37" s="34" t="n">
        <f aca="false">SUM(C37+D37)</f>
        <v>141000</v>
      </c>
      <c r="F37" s="35" t="n">
        <f aca="false">IF(OR(E37=0,E$7=0),0,E37/E$7)*100</f>
        <v>1.5253121636425</v>
      </c>
      <c r="G37" s="25" t="n">
        <f aca="false">SUM(G38:G48)-G41</f>
        <v>62395.816</v>
      </c>
      <c r="H37" s="36" t="n">
        <f aca="false">IF(OR(G37=0,E37=0),0,G37/E37)*100</f>
        <v>44.2523517730496</v>
      </c>
      <c r="I37" s="37" t="n">
        <f aca="false">SUM(E37-G37)</f>
        <v>78604.184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21000</v>
      </c>
      <c r="D38" s="25"/>
      <c r="E38" s="34" t="n">
        <f aca="false">SUM(C38+D38)</f>
        <v>21000</v>
      </c>
      <c r="F38" s="35" t="n">
        <f aca="false">IF(OR(E38=0,E$7=0),0,E38/E$7)*100</f>
        <v>0.227174152031862</v>
      </c>
      <c r="G38" s="25" t="n">
        <v>23729.725</v>
      </c>
      <c r="H38" s="36" t="n">
        <f aca="false">IF(OR(G38=0,E38=0),0,G38/E38)*100</f>
        <v>112.99869047619</v>
      </c>
      <c r="I38" s="37" t="n">
        <f aca="false">SUM(E38-G38)</f>
        <v>-2729.725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v>120000</v>
      </c>
      <c r="D39" s="25"/>
      <c r="E39" s="34" t="n">
        <f aca="false">SUM(C39+D39)</f>
        <v>120000</v>
      </c>
      <c r="F39" s="35" t="n">
        <f aca="false">IF(OR(E39=0,E$7=0),0,E39/E$7)*100</f>
        <v>1.29813801161064</v>
      </c>
      <c r="G39" s="25" t="n">
        <v>38666.091</v>
      </c>
      <c r="H39" s="36" t="n">
        <f aca="false">IF(OR(G39=0,E39=0),0,G39/E39)*100</f>
        <v>32.2217425</v>
      </c>
      <c r="I39" s="37" t="n">
        <f aca="false">SUM(E39-G39)</f>
        <v>81333.909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4487.849</v>
      </c>
      <c r="H117" s="36" t="n">
        <f aca="false">IF(OR(G117=0,E117=0),0,G117/E117)*100</f>
        <v>0</v>
      </c>
      <c r="I117" s="37" t="n">
        <f aca="false">SUM(E117-G117)</f>
        <v>-4487.849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4487.849</v>
      </c>
      <c r="H123" s="36" t="n">
        <f aca="false">IF(OR(G123=0,E123=0),0,G123/E123)*100</f>
        <v>0</v>
      </c>
      <c r="I123" s="37" t="n">
        <f aca="false">SUM(E123-G123)</f>
        <v>-4487.849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9133135</v>
      </c>
      <c r="D125" s="25" t="n">
        <f aca="false">SUM(D126+D157+D158+D162+D211)</f>
        <v>-30125.586</v>
      </c>
      <c r="E125" s="34" t="n">
        <f aca="false">SUM(C125+D125)</f>
        <v>9103009.414</v>
      </c>
      <c r="F125" s="35" t="n">
        <f aca="false">IF(OR(E125=0,E$7=0),0,E125/E$7)*100</f>
        <v>98.4746878363575</v>
      </c>
      <c r="G125" s="25" t="n">
        <f aca="false">SUM(G126+G157+G158+G162+G211)</f>
        <v>2892872.385</v>
      </c>
      <c r="H125" s="36" t="n">
        <f aca="false">IF(OR(G125=0,E125=0),0,G125/E125)*100</f>
        <v>31.7792968614412</v>
      </c>
      <c r="I125" s="37" t="n">
        <f aca="false">SUM(E125-G125)</f>
        <v>6210137.02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9133135</v>
      </c>
      <c r="D162" s="25" t="n">
        <f aca="false">SUM(D163+D183+D195+D196+D197+D200+D201+D202+D203+D206+D207+D208+D209+D210)</f>
        <v>-30125.586</v>
      </c>
      <c r="E162" s="34" t="n">
        <f aca="false">SUM(C162+D162)</f>
        <v>9103009.414</v>
      </c>
      <c r="F162" s="35" t="n">
        <f aca="false">IF(OR(E162=0,E$7=0),0,E162/E$7)*100</f>
        <v>98.4746878363575</v>
      </c>
      <c r="G162" s="25" t="n">
        <f aca="false">SUM(G163+G183+G195+G196+G197+G200+G201+G202+G203+G206+G207+G208+G209+G210)</f>
        <v>2892872.385</v>
      </c>
      <c r="H162" s="36" t="n">
        <f aca="false">IF(OR(G162=0,E162=0),0,G162/E162)*100</f>
        <v>31.7792968614412</v>
      </c>
      <c r="I162" s="37" t="n">
        <f aca="false">SUM(E162-G162)</f>
        <v>6210137.02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9133135</v>
      </c>
      <c r="D163" s="25" t="n">
        <f aca="false">SUM(D164+D173+D181+D182)</f>
        <v>-30125.586</v>
      </c>
      <c r="E163" s="34" t="n">
        <f aca="false">SUM(C163+D163)</f>
        <v>9103009.414</v>
      </c>
      <c r="F163" s="35" t="n">
        <f aca="false">IF(OR(E163=0,E$7=0),0,E163/E$7)*100</f>
        <v>98.4746878363575</v>
      </c>
      <c r="G163" s="25" t="n">
        <f aca="false">SUM(G164+G173+G181+G182)</f>
        <v>2892872.385</v>
      </c>
      <c r="H163" s="36" t="n">
        <f aca="false">IF(OR(G163=0,E163=0),0,G163/E163)*100</f>
        <v>31.7792968614412</v>
      </c>
      <c r="I163" s="37" t="n">
        <f aca="false">SUM(E163-G163)</f>
        <v>6210137.02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8353135</v>
      </c>
      <c r="D164" s="25" t="n">
        <f aca="false">SUM(D165:D172)</f>
        <v>0</v>
      </c>
      <c r="E164" s="34" t="n">
        <f aca="false">SUM(C164+D164)</f>
        <v>8353135</v>
      </c>
      <c r="F164" s="35" t="n">
        <f aca="false">IF(OR(E164=0,E$7=0),0,E164/E$7)*100</f>
        <v>90.362683830127</v>
      </c>
      <c r="G164" s="25" t="n">
        <f aca="false">SUM(G165:G172)</f>
        <v>2892872.385</v>
      </c>
      <c r="H164" s="36" t="n">
        <f aca="false">IF(OR(G164=0,E164=0),0,G164/E164)*100</f>
        <v>34.6321756442342</v>
      </c>
      <c r="I164" s="37" t="n">
        <f aca="false">SUM(E164-G164)</f>
        <v>5460262.61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8353135</v>
      </c>
      <c r="D165" s="25"/>
      <c r="E165" s="34" t="n">
        <f aca="false">SUM(C165+D165)</f>
        <v>8353135</v>
      </c>
      <c r="F165" s="35" t="n">
        <f aca="false">IF(OR(E165=0,E$7=0),0,E165/E$7)*100</f>
        <v>90.362683830127</v>
      </c>
      <c r="G165" s="25" t="n">
        <v>2892872.385</v>
      </c>
      <c r="H165" s="36" t="n">
        <f aca="false">IF(OR(G165=0,E165=0),0,G165/E165)*100</f>
        <v>34.6321756442342</v>
      </c>
      <c r="I165" s="37" t="n">
        <f aca="false">SUM(E165-G165)</f>
        <v>5460262.61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780000</v>
      </c>
      <c r="D173" s="25" t="n">
        <f aca="false">SUM(D175:D180)</f>
        <v>-30125.586</v>
      </c>
      <c r="E173" s="34" t="n">
        <f aca="false">SUM(C173+D173)</f>
        <v>749874.414</v>
      </c>
      <c r="F173" s="35" t="n">
        <f aca="false">IF(OR(E173=0,E$7=0),0,E173/E$7)*100</f>
        <v>8.11200400623045</v>
      </c>
      <c r="G173" s="25" t="n">
        <f aca="false">SUM(G175:G180)</f>
        <v>0</v>
      </c>
      <c r="H173" s="36" t="n">
        <f aca="false">IF(OR(G173=0,E173=0),0,G173/E173)*100</f>
        <v>0</v>
      </c>
      <c r="I173" s="37" t="n">
        <f aca="false">SUM(E173-G173)</f>
        <v>749874.414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780000</v>
      </c>
      <c r="D174" s="25" t="n">
        <f aca="false">SUM(D175:D179)</f>
        <v>-30125.586</v>
      </c>
      <c r="E174" s="34" t="n">
        <f aca="false">SUM(C174+D174)</f>
        <v>749874.414</v>
      </c>
      <c r="F174" s="35" t="n">
        <f aca="false">IF(OR(E174=0,E$7=0),0,E174/E$7)*100</f>
        <v>8.11200400623045</v>
      </c>
      <c r="G174" s="25" t="n">
        <f aca="false">SUM(G175:G179)</f>
        <v>0</v>
      </c>
      <c r="H174" s="36" t="n">
        <f aca="false">IF(OR(G174=0,E174=0),0,G174/E174)*100</f>
        <v>0</v>
      </c>
      <c r="I174" s="37" t="n">
        <f aca="false">SUM(E174-G174)</f>
        <v>749874.414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780000</v>
      </c>
      <c r="D175" s="25" t="n">
        <v>-30125.586</v>
      </c>
      <c r="E175" s="34" t="n">
        <f aca="false">SUM(C175+D175)</f>
        <v>749874.414</v>
      </c>
      <c r="F175" s="35" t="n">
        <f aca="false">IF(OR(E175=0,E$7=0),0,E175/E$7)*100</f>
        <v>8.11200400623045</v>
      </c>
      <c r="G175" s="25"/>
      <c r="H175" s="36" t="n">
        <f aca="false">IF(OR(G175=0,E175=0),0,G175/E175)*100</f>
        <v>0</v>
      </c>
      <c r="I175" s="37" t="n">
        <f aca="false">SUM(E175-G175)</f>
        <v>749874.414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0</v>
      </c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9274135</v>
      </c>
      <c r="D265" s="56" t="n">
        <f aca="false">SUM(D8:D9)</f>
        <v>-30125.586</v>
      </c>
      <c r="E265" s="57" t="n">
        <f aca="false">SUM(C265+D265)</f>
        <v>9244009.414</v>
      </c>
      <c r="F265" s="58" t="n">
        <f aca="false">IF(OR(E265=0,E$7=0),0,E265/E$7)*100</f>
        <v>100</v>
      </c>
      <c r="G265" s="56" t="n">
        <f aca="false">SUM(G8:G9)</f>
        <v>2959756.05</v>
      </c>
      <c r="H265" s="59" t="n">
        <f aca="false">IF(OR(G265=0,E265=0),0,G265/E265)*100</f>
        <v>32.0180986133297</v>
      </c>
      <c r="I265" s="60" t="n">
        <f aca="false">SUM(E265-G265)</f>
        <v>6284253.36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5" activeCellId="0" sqref="G2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11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6478496</v>
      </c>
      <c r="D7" s="18" t="n">
        <f aca="false">SUM(D8:D9)</f>
        <v>-2232.82</v>
      </c>
      <c r="E7" s="19" t="n">
        <f aca="false">SUM(C7+D7)</f>
        <v>36476263.18</v>
      </c>
      <c r="F7" s="20" t="n">
        <f aca="false">IF(OR(E7=0,E$7=0),0,E7/E$7)*100</f>
        <v>100</v>
      </c>
      <c r="G7" s="18" t="n">
        <f aca="false">SUM(G8:G9)</f>
        <v>12912545.085</v>
      </c>
      <c r="H7" s="21" t="n">
        <f aca="false">IF(OR(G7=0,E7=0),0,G7/E7)*100</f>
        <v>35.3998572202428</v>
      </c>
      <c r="I7" s="22" t="n">
        <f aca="false">SUM(E7-G7)</f>
        <v>23563718.09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36478496</v>
      </c>
      <c r="D9" s="25" t="n">
        <f aca="false">SUM(D10+D125+D225)</f>
        <v>-2232.82</v>
      </c>
      <c r="E9" s="26" t="n">
        <f aca="false">SUM(C9+D9)</f>
        <v>36476263.18</v>
      </c>
      <c r="F9" s="27" t="n">
        <f aca="false">IF(OR(E9=0,E$7=0),0,E9/E$7)*100</f>
        <v>100</v>
      </c>
      <c r="G9" s="25" t="n">
        <f aca="false">SUM(G10+G125+G225)</f>
        <v>12912545.085</v>
      </c>
      <c r="H9" s="28" t="n">
        <f aca="false">IF(OR(G9=0,E9=0),0,G9/E9)*100</f>
        <v>35.3998572202428</v>
      </c>
      <c r="I9" s="29" t="n">
        <f aca="false">SUM(E9-G9)</f>
        <v>23563718.09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350600</v>
      </c>
      <c r="D10" s="25" t="n">
        <f aca="false">SUM(D11+D29+D124)</f>
        <v>0</v>
      </c>
      <c r="E10" s="26" t="n">
        <f aca="false">SUM(C10+D10)</f>
        <v>350600</v>
      </c>
      <c r="F10" s="27" t="n">
        <f aca="false">IF(OR(E10=0,E$7=0),0,E10/E$7)*100</f>
        <v>0.961173018929841</v>
      </c>
      <c r="G10" s="25" t="n">
        <f aca="false">SUM(G11+G29+G124)</f>
        <v>394390.119</v>
      </c>
      <c r="H10" s="28" t="n">
        <f aca="false">IF(OR(G10=0,E10=0),0,G10/E10)*100</f>
        <v>112.490051055334</v>
      </c>
      <c r="I10" s="29" t="n">
        <f aca="false">SUM(E10-G10)</f>
        <v>-43790.11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350600</v>
      </c>
      <c r="D29" s="25" t="n">
        <f aca="false">SUM(D30+D32+D33+D37+D57+D75+D104+D107+D108+D109+D112+D113+D114+D117)</f>
        <v>0</v>
      </c>
      <c r="E29" s="34" t="n">
        <f aca="false">SUM(C29+D29)</f>
        <v>350600</v>
      </c>
      <c r="F29" s="35" t="n">
        <f aca="false">IF(OR(E29=0,E$7=0),0,E29/E$7)*100</f>
        <v>0.961173018929841</v>
      </c>
      <c r="G29" s="25" t="n">
        <f aca="false">SUM(G30+G32+G33+G37+G57+G75+G104+G107+G108+G109+G112+G113+G114+G117)</f>
        <v>394390.119</v>
      </c>
      <c r="H29" s="36" t="n">
        <f aca="false">IF(OR(G29=0,E29=0),0,G29/E29)*100</f>
        <v>112.490051055334</v>
      </c>
      <c r="I29" s="37" t="n">
        <f aca="false">SUM(E29-G29)</f>
        <v>-43790.11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350600</v>
      </c>
      <c r="D37" s="25" t="n">
        <f aca="false">SUM(D38:D48)-D41</f>
        <v>0</v>
      </c>
      <c r="E37" s="34" t="n">
        <f aca="false">SUM(C37+D37)</f>
        <v>350600</v>
      </c>
      <c r="F37" s="35" t="n">
        <f aca="false">IF(OR(E37=0,E$7=0),0,E37/E$7)*100</f>
        <v>0.961173018929841</v>
      </c>
      <c r="G37" s="25" t="n">
        <f aca="false">SUM(G38:G48)-G41</f>
        <v>394261.688</v>
      </c>
      <c r="H37" s="36" t="n">
        <f aca="false">IF(OR(G37=0,E37=0),0,G37/E37)*100</f>
        <v>112.453419281232</v>
      </c>
      <c r="I37" s="37" t="n">
        <f aca="false">SUM(E37-G37)</f>
        <v>-43661.688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288200</v>
      </c>
      <c r="D38" s="25"/>
      <c r="E38" s="34" t="n">
        <f aca="false">SUM(C38+D38)</f>
        <v>288200</v>
      </c>
      <c r="F38" s="35" t="n">
        <f aca="false">IF(OR(E38=0,E$7=0),0,E38/E$7)*100</f>
        <v>0.790102863820822</v>
      </c>
      <c r="G38" s="25" t="n">
        <v>320656.921</v>
      </c>
      <c r="H38" s="36" t="n">
        <f aca="false">IF(OR(G38=0,E38=0),0,G38/E38)*100</f>
        <v>111.261943442054</v>
      </c>
      <c r="I38" s="37" t="n">
        <f aca="false">SUM(E38-G38)</f>
        <v>-32456.921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 t="n">
        <v>10227.275</v>
      </c>
      <c r="H39" s="36" t="n">
        <f aca="false">IF(OR(G39=0,E39=0),0,G39/E39)*100</f>
        <v>0</v>
      </c>
      <c r="I39" s="37" t="n">
        <f aca="false">SUM(E39-G39)</f>
        <v>-10227.275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62400</v>
      </c>
      <c r="D48" s="25" t="n">
        <f aca="false">SUM(D49+D56)</f>
        <v>0</v>
      </c>
      <c r="E48" s="34" t="n">
        <f aca="false">SUM(C48+D48)</f>
        <v>62400</v>
      </c>
      <c r="F48" s="35" t="n">
        <f aca="false">IF(OR(E48=0,E$7=0),0,E48/E$7)*100</f>
        <v>0.171070155109019</v>
      </c>
      <c r="G48" s="25" t="n">
        <f aca="false">SUM(G49+G56)</f>
        <v>63377.492</v>
      </c>
      <c r="H48" s="36" t="n">
        <f aca="false">IF(OR(G48=0,E48=0),0,G48/E48)*100</f>
        <v>101.566493589744</v>
      </c>
      <c r="I48" s="37" t="n">
        <f aca="false">SUM(E48-G48)</f>
        <v>-977.491999999998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62400</v>
      </c>
      <c r="D56" s="25"/>
      <c r="E56" s="34" t="n">
        <f aca="false">SUM(C56+D56)</f>
        <v>62400</v>
      </c>
      <c r="F56" s="35" t="n">
        <f aca="false">IF(OR(E56=0,E$7=0),0,E56/E$7)*100</f>
        <v>0.171070155109019</v>
      </c>
      <c r="G56" s="25" t="n">
        <v>63377.492</v>
      </c>
      <c r="H56" s="36" t="n">
        <f aca="false">IF(OR(G56=0,E56=0),0,G56/E56)*100</f>
        <v>101.566493589744</v>
      </c>
      <c r="I56" s="37" t="n">
        <f aca="false">SUM(E56-G56)</f>
        <v>-977.491999999998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128.431</v>
      </c>
      <c r="H117" s="36" t="n">
        <f aca="false">IF(OR(G117=0,E117=0),0,G117/E117)*100</f>
        <v>0</v>
      </c>
      <c r="I117" s="37" t="n">
        <f aca="false">SUM(E117-G117)</f>
        <v>-128.431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128.431</v>
      </c>
      <c r="H123" s="36" t="n">
        <f aca="false">IF(OR(G123=0,E123=0),0,G123/E123)*100</f>
        <v>0</v>
      </c>
      <c r="I123" s="37" t="n">
        <f aca="false">SUM(E123-G123)</f>
        <v>-128.431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36127896</v>
      </c>
      <c r="D125" s="25" t="n">
        <f aca="false">SUM(D126+D157+D158+D162+D211)</f>
        <v>-2232.82</v>
      </c>
      <c r="E125" s="34" t="n">
        <f aca="false">SUM(C125+D125)</f>
        <v>36125663.18</v>
      </c>
      <c r="F125" s="35" t="n">
        <f aca="false">IF(OR(E125=0,E$7=0),0,E125/E$7)*100</f>
        <v>99.0388269810702</v>
      </c>
      <c r="G125" s="25" t="n">
        <f aca="false">SUM(G126+G157+G158+G162+G211)</f>
        <v>12503186.638</v>
      </c>
      <c r="H125" s="36" t="n">
        <f aca="false">IF(OR(G125=0,E125=0),0,G125/E125)*100</f>
        <v>34.6102618952669</v>
      </c>
      <c r="I125" s="37" t="n">
        <f aca="false">SUM(E125-G125)</f>
        <v>23622476.54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36127896</v>
      </c>
      <c r="D162" s="25" t="n">
        <f aca="false">SUM(D163+D183+D195+D196+D197+D200+D201+D202+D203+D206+D207+D208+D209+D210)</f>
        <v>-2232.82</v>
      </c>
      <c r="E162" s="34" t="n">
        <f aca="false">SUM(C162+D162)</f>
        <v>36125663.18</v>
      </c>
      <c r="F162" s="35" t="n">
        <f aca="false">IF(OR(E162=0,E$7=0),0,E162/E$7)*100</f>
        <v>99.0388269810702</v>
      </c>
      <c r="G162" s="25" t="n">
        <f aca="false">SUM(G163+G183+G195+G196+G197+G200+G201+G202+G203+G206+G207+G208+G209+G210)</f>
        <v>12503186.638</v>
      </c>
      <c r="H162" s="36" t="n">
        <f aca="false">IF(OR(G162=0,E162=0),0,G162/E162)*100</f>
        <v>34.6102618952669</v>
      </c>
      <c r="I162" s="37" t="n">
        <f aca="false">SUM(E162-G162)</f>
        <v>23622476.54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31108606</v>
      </c>
      <c r="D163" s="25" t="n">
        <f aca="false">SUM(D164+D173+D181+D182)</f>
        <v>-2232.82</v>
      </c>
      <c r="E163" s="34" t="n">
        <f aca="false">SUM(C163+D163)</f>
        <v>31106373.18</v>
      </c>
      <c r="F163" s="35" t="n">
        <f aca="false">IF(OR(E163=0,E$7=0),0,E163/E$7)*100</f>
        <v>85.2783987945774</v>
      </c>
      <c r="G163" s="25" t="n">
        <f aca="false">SUM(G164+G173+G181+G182)</f>
        <v>11115979.25</v>
      </c>
      <c r="H163" s="36" t="n">
        <f aca="false">IF(OR(G163=0,E163=0),0,G163/E163)*100</f>
        <v>35.735375466874</v>
      </c>
      <c r="I163" s="37" t="n">
        <f aca="false">SUM(E163-G163)</f>
        <v>19990393.93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30030019</v>
      </c>
      <c r="D164" s="25" t="n">
        <f aca="false">SUM(D165:D172)</f>
        <v>0</v>
      </c>
      <c r="E164" s="34" t="n">
        <f aca="false">SUM(C164+D164)</f>
        <v>30030019</v>
      </c>
      <c r="F164" s="35" t="n">
        <f aca="false">IF(OR(E164=0,E$7=0),0,E164/E$7)*100</f>
        <v>82.3275642348844</v>
      </c>
      <c r="G164" s="25" t="n">
        <f aca="false">SUM(G165:G172)</f>
        <v>10256533.978</v>
      </c>
      <c r="H164" s="36" t="n">
        <f aca="false">IF(OR(G164=0,E164=0),0,G164/E164)*100</f>
        <v>34.1542706916036</v>
      </c>
      <c r="I164" s="37" t="n">
        <f aca="false">SUM(E164-G164)</f>
        <v>19773485.02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30030019</v>
      </c>
      <c r="D165" s="25"/>
      <c r="E165" s="34" t="n">
        <f aca="false">SUM(C165+D165)</f>
        <v>30030019</v>
      </c>
      <c r="F165" s="35" t="n">
        <f aca="false">IF(OR(E165=0,E$7=0),0,E165/E$7)*100</f>
        <v>82.3275642348844</v>
      </c>
      <c r="G165" s="25" t="n">
        <v>10256533.978</v>
      </c>
      <c r="H165" s="36" t="n">
        <f aca="false">IF(OR(G165=0,E165=0),0,G165/E165)*100</f>
        <v>34.1542706916036</v>
      </c>
      <c r="I165" s="37" t="n">
        <f aca="false">SUM(E165-G165)</f>
        <v>19773485.022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078587</v>
      </c>
      <c r="D173" s="25" t="n">
        <f aca="false">SUM(D175:D180)</f>
        <v>-2232.82</v>
      </c>
      <c r="E173" s="34" t="n">
        <f aca="false">SUM(C173+D173)</f>
        <v>1076354.18</v>
      </c>
      <c r="F173" s="35" t="n">
        <f aca="false">IF(OR(E173=0,E$7=0),0,E173/E$7)*100</f>
        <v>2.95083455969297</v>
      </c>
      <c r="G173" s="25" t="n">
        <f aca="false">SUM(G175:G180)</f>
        <v>859445.272</v>
      </c>
      <c r="H173" s="36" t="n">
        <f aca="false">IF(OR(G173=0,E173=0),0,G173/E173)*100</f>
        <v>79.8478129197213</v>
      </c>
      <c r="I173" s="37" t="n">
        <f aca="false">SUM(E173-G173)</f>
        <v>216908.90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078587</v>
      </c>
      <c r="D174" s="25" t="n">
        <f aca="false">SUM(D175:D179)</f>
        <v>-2232.82</v>
      </c>
      <c r="E174" s="34" t="n">
        <f aca="false">SUM(C174+D174)</f>
        <v>1076354.18</v>
      </c>
      <c r="F174" s="35" t="n">
        <f aca="false">IF(OR(E174=0,E$7=0),0,E174/E$7)*100</f>
        <v>2.95083455969297</v>
      </c>
      <c r="G174" s="25" t="n">
        <f aca="false">SUM(G175:G179)</f>
        <v>859445.272</v>
      </c>
      <c r="H174" s="36" t="n">
        <f aca="false">IF(OR(G174=0,E174=0),0,G174/E174)*100</f>
        <v>79.8478129197213</v>
      </c>
      <c r="I174" s="37" t="n">
        <f aca="false">SUM(E174-G174)</f>
        <v>216908.90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078587</v>
      </c>
      <c r="D175" s="25" t="n">
        <v>-2232.82</v>
      </c>
      <c r="E175" s="34" t="n">
        <f aca="false">SUM(C175+D175)</f>
        <v>1076354.18</v>
      </c>
      <c r="F175" s="35" t="n">
        <f aca="false">IF(OR(E175=0,E$7=0),0,E175/E$7)*100</f>
        <v>2.95083455969297</v>
      </c>
      <c r="G175" s="25" t="n">
        <v>859445.272</v>
      </c>
      <c r="H175" s="36" t="n">
        <f aca="false">IF(OR(G175=0,E175=0),0,G175/E175)*100</f>
        <v>79.8478129197213</v>
      </c>
      <c r="I175" s="37" t="n">
        <f aca="false">SUM(E175-G175)</f>
        <v>216908.90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5019290</v>
      </c>
      <c r="D183" s="25" t="n">
        <f aca="false">SUM(D184+D185+D192+D193+D194)</f>
        <v>0</v>
      </c>
      <c r="E183" s="34" t="n">
        <f aca="false">SUM(C183+D183)</f>
        <v>5019290</v>
      </c>
      <c r="F183" s="35" t="n">
        <f aca="false">IF(OR(E183=0,E$7=0),0,E183/E$7)*100</f>
        <v>13.7604281864928</v>
      </c>
      <c r="G183" s="25" t="n">
        <f aca="false">SUM(G184+G185+G192+G193+G194)</f>
        <v>1387207.388</v>
      </c>
      <c r="H183" s="36" t="n">
        <f aca="false">IF(OR(G183=0,E183=0),0,G183/E183)*100</f>
        <v>27.6375221993549</v>
      </c>
      <c r="I183" s="37" t="n">
        <f aca="false">SUM(E183-G183)</f>
        <v>3632082.612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false" customHeight="false" outlineLevel="0" collapsed="false">
      <c r="A194" s="38" t="n">
        <v>2240205</v>
      </c>
      <c r="B194" s="39" t="s">
        <v>189</v>
      </c>
      <c r="C194" s="25" t="n">
        <v>5019290</v>
      </c>
      <c r="D194" s="25"/>
      <c r="E194" s="34" t="n">
        <f aca="false">SUM(C194+D194)</f>
        <v>5019290</v>
      </c>
      <c r="F194" s="35" t="n">
        <f aca="false">IF(OR(E194=0,E$7=0),0,E194/E$7)*100</f>
        <v>13.7604281864928</v>
      </c>
      <c r="G194" s="25" t="n">
        <v>1387207.388</v>
      </c>
      <c r="H194" s="36" t="n">
        <f aca="false">IF(OR(G194=0,E194=0),0,G194/E194)*100</f>
        <v>27.6375221993549</v>
      </c>
      <c r="I194" s="37" t="n">
        <f aca="false">SUM(E194-G194)</f>
        <v>3632082.612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14968.328</v>
      </c>
      <c r="H225" s="36" t="n">
        <f aca="false">IF(OR(G225=0,E225=0),0,G225/E225)*100</f>
        <v>0</v>
      </c>
      <c r="I225" s="37" t="n">
        <f aca="false">SUM(E225-G225)</f>
        <v>-14968.328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14968.328</v>
      </c>
      <c r="H258" s="36" t="n">
        <f aca="false">IF(OR(G258=0,E258=0),0,G258/E258)*100</f>
        <v>0</v>
      </c>
      <c r="I258" s="37" t="n">
        <f aca="false">SUM(E258-G258)</f>
        <v>-14968.328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 t="n">
        <v>14968.328</v>
      </c>
      <c r="H264" s="36" t="n">
        <f aca="false">IF(OR(G264=0,E264=0),0,G264/E264)*100</f>
        <v>0</v>
      </c>
      <c r="I264" s="37" t="n">
        <f aca="false">SUM(E264-G264)</f>
        <v>-14968.328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36478496</v>
      </c>
      <c r="D265" s="56" t="n">
        <f aca="false">SUM(D8:D9)</f>
        <v>-2232.82</v>
      </c>
      <c r="E265" s="57" t="n">
        <f aca="false">SUM(C265+D265)</f>
        <v>36476263.18</v>
      </c>
      <c r="F265" s="58" t="n">
        <f aca="false">IF(OR(E265=0,E$7=0),0,E265/E$7)*100</f>
        <v>100</v>
      </c>
      <c r="G265" s="56" t="n">
        <f aca="false">SUM(G8:G9)</f>
        <v>12912545.085</v>
      </c>
      <c r="H265" s="59" t="n">
        <f aca="false">IF(OR(G265=0,E265=0),0,G265/E265)*100</f>
        <v>35.3998572202428</v>
      </c>
      <c r="I265" s="60" t="n">
        <f aca="false">SUM(E265-G265)</f>
        <v>23563718.095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5" activeCellId="0" sqref="G2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77165321</v>
      </c>
      <c r="D7" s="18" t="n">
        <f aca="false">SUM(D8:D9)</f>
        <v>0</v>
      </c>
      <c r="E7" s="19" t="n">
        <f aca="false">SUM(C7+D7)</f>
        <v>277165321</v>
      </c>
      <c r="F7" s="20" t="n">
        <f aca="false">IF(OR(E7=0,E$7=0),0,E7/E$7)*100</f>
        <v>100</v>
      </c>
      <c r="G7" s="18" t="n">
        <f aca="false">SUM(G8:G9)</f>
        <v>90185331.044</v>
      </c>
      <c r="H7" s="21" t="n">
        <f aca="false">IF(OR(G7=0,E7=0),0,G7/E7)*100</f>
        <v>32.5384614202871</v>
      </c>
      <c r="I7" s="22" t="n">
        <f aca="false">SUM(E7-G7)</f>
        <v>186979989.95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77165321</v>
      </c>
      <c r="D9" s="25" t="n">
        <f aca="false">SUM(D10+D125+D225)</f>
        <v>0</v>
      </c>
      <c r="E9" s="26" t="n">
        <f aca="false">SUM(C9+D9)</f>
        <v>277165321</v>
      </c>
      <c r="F9" s="27" t="n">
        <f aca="false">IF(OR(E9=0,E$7=0),0,E9/E$7)*100</f>
        <v>100</v>
      </c>
      <c r="G9" s="25" t="n">
        <f aca="false">SUM(G10+G125+G225)</f>
        <v>90185331.044</v>
      </c>
      <c r="H9" s="28" t="n">
        <f aca="false">IF(OR(G9=0,E9=0),0,G9/E9)*100</f>
        <v>32.5384614202871</v>
      </c>
      <c r="I9" s="29" t="n">
        <f aca="false">SUM(E9-G9)</f>
        <v>186979989.95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75535052</v>
      </c>
      <c r="D10" s="25" t="n">
        <f aca="false">SUM(D11+D29+D124)</f>
        <v>0</v>
      </c>
      <c r="E10" s="26" t="n">
        <f aca="false">SUM(C10+D10)</f>
        <v>75535052</v>
      </c>
      <c r="F10" s="27" t="n">
        <f aca="false">IF(OR(E10=0,E$7=0),0,E10/E$7)*100</f>
        <v>27.2527066977474</v>
      </c>
      <c r="G10" s="25" t="n">
        <f aca="false">SUM(G11+G29+G124)</f>
        <v>38995165.377</v>
      </c>
      <c r="H10" s="28" t="n">
        <f aca="false">IF(OR(G10=0,E10=0),0,G10/E10)*100</f>
        <v>51.6252578696841</v>
      </c>
      <c r="I10" s="29" t="n">
        <f aca="false">SUM(E10-G10)</f>
        <v>36539886.62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75535052</v>
      </c>
      <c r="D29" s="25" t="n">
        <f aca="false">SUM(D30+D32+D33+D37+D57+D75+D104+D107+D108+D109+D112+D113+D114+D117)</f>
        <v>0</v>
      </c>
      <c r="E29" s="34" t="n">
        <f aca="false">SUM(C29+D29)</f>
        <v>75535052</v>
      </c>
      <c r="F29" s="35" t="n">
        <f aca="false">IF(OR(E29=0,E$7=0),0,E29/E$7)*100</f>
        <v>27.2527066977474</v>
      </c>
      <c r="G29" s="25" t="n">
        <f aca="false">SUM(G30+G32+G33+G37+G57+G75+G104+G107+G108+G109+G112+G113+G114+G117)</f>
        <v>38995165.377</v>
      </c>
      <c r="H29" s="36" t="n">
        <f aca="false">IF(OR(G29=0,E29=0),0,G29/E29)*100</f>
        <v>51.6252578696841</v>
      </c>
      <c r="I29" s="37" t="n">
        <f aca="false">SUM(E29-G29)</f>
        <v>36539886.623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75000000</v>
      </c>
      <c r="D57" s="25" t="n">
        <f aca="false">SUM(D63:D68)+D73+D74+D58</f>
        <v>0</v>
      </c>
      <c r="E57" s="34" t="n">
        <f aca="false">SUM(C57+D57)</f>
        <v>75000000</v>
      </c>
      <c r="F57" s="35" t="n">
        <f aca="false">IF(OR(E57=0,E$7=0),0,E57/E$7)*100</f>
        <v>27.0596623449872</v>
      </c>
      <c r="G57" s="25" t="n">
        <f aca="false">SUM(G63:G68)+G73+G74+G58</f>
        <v>38898746.502</v>
      </c>
      <c r="H57" s="36" t="n">
        <f aca="false">IF(OR(G57=0,E57=0),0,G57/E57)*100</f>
        <v>51.864995336</v>
      </c>
      <c r="I57" s="37" t="n">
        <f aca="false">SUM(E57-G57)</f>
        <v>36101253.498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false" customHeight="false" outlineLevel="0" collapsed="false">
      <c r="A67" s="38" t="n">
        <v>2120506</v>
      </c>
      <c r="B67" s="39" t="s">
        <v>79</v>
      </c>
      <c r="C67" s="25" t="n">
        <v>75000000</v>
      </c>
      <c r="D67" s="25"/>
      <c r="E67" s="34" t="n">
        <f aca="false">SUM(C67+D67)</f>
        <v>75000000</v>
      </c>
      <c r="F67" s="35" t="n">
        <f aca="false">IF(OR(E67=0,E$7=0),0,E67/E$7)*100</f>
        <v>27.0596623449872</v>
      </c>
      <c r="G67" s="25" t="n">
        <v>38898746.502</v>
      </c>
      <c r="H67" s="36" t="n">
        <f aca="false">IF(OR(G67=0,E67=0),0,G67/E67)*100</f>
        <v>51.864995336</v>
      </c>
      <c r="I67" s="37" t="n">
        <f aca="false">SUM(E67-G67)</f>
        <v>36101253.498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35052</v>
      </c>
      <c r="D117" s="25" t="n">
        <f aca="false">SUM(D118:D123)</f>
        <v>0</v>
      </c>
      <c r="E117" s="34" t="n">
        <f aca="false">SUM(C117+D117)</f>
        <v>535052</v>
      </c>
      <c r="F117" s="35" t="n">
        <f aca="false">IF(OR(E117=0,E$7=0),0,E117/E$7)*100</f>
        <v>0.193044352760135</v>
      </c>
      <c r="G117" s="25" t="n">
        <f aca="false">SUM(G118:G123)</f>
        <v>96418.875</v>
      </c>
      <c r="H117" s="36" t="n">
        <f aca="false">IF(OR(G117=0,E117=0),0,G117/E117)*100</f>
        <v>18.0204681040347</v>
      </c>
      <c r="I117" s="37" t="n">
        <f aca="false">SUM(E117-G117)</f>
        <v>438633.125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535052</v>
      </c>
      <c r="D123" s="25"/>
      <c r="E123" s="34" t="n">
        <f aca="false">SUM(C123+D123)</f>
        <v>535052</v>
      </c>
      <c r="F123" s="35" t="n">
        <f aca="false">IF(OR(E123=0,E$7=0),0,E123/E$7)*100</f>
        <v>0.193044352760135</v>
      </c>
      <c r="G123" s="25" t="n">
        <v>96418.875</v>
      </c>
      <c r="H123" s="36" t="n">
        <f aca="false">IF(OR(G123=0,E123=0),0,G123/E123)*100</f>
        <v>18.0204681040347</v>
      </c>
      <c r="I123" s="37" t="n">
        <f aca="false">SUM(E123-G123)</f>
        <v>438633.125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68578182</v>
      </c>
      <c r="D125" s="25" t="n">
        <f aca="false">SUM(D126+D157+D158+D162+D211)</f>
        <v>0</v>
      </c>
      <c r="E125" s="34" t="n">
        <f aca="false">SUM(C125+D125)</f>
        <v>168578182</v>
      </c>
      <c r="F125" s="35" t="n">
        <f aca="false">IF(OR(E125=0,E$7=0),0,E125/E$7)*100</f>
        <v>60.8222491153574</v>
      </c>
      <c r="G125" s="25" t="n">
        <f aca="false">SUM(G126+G157+G158+G162+G211)</f>
        <v>20898951.072</v>
      </c>
      <c r="H125" s="36" t="n">
        <f aca="false">IF(OR(G125=0,E125=0),0,G125/E125)*100</f>
        <v>12.3971861744244</v>
      </c>
      <c r="I125" s="37" t="n">
        <f aca="false">SUM(E125-G125)</f>
        <v>147679230.928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68578182</v>
      </c>
      <c r="D162" s="25" t="n">
        <f aca="false">SUM(D163+D183+D195+D196+D197+D200+D201+D202+D203+D206+D207+D208+D209+D210)</f>
        <v>0</v>
      </c>
      <c r="E162" s="34" t="n">
        <f aca="false">SUM(C162+D162)</f>
        <v>168578182</v>
      </c>
      <c r="F162" s="35" t="n">
        <f aca="false">IF(OR(E162=0,E$7=0),0,E162/E$7)*100</f>
        <v>60.8222491153574</v>
      </c>
      <c r="G162" s="25" t="n">
        <f aca="false">SUM(G163+G183+G195+G196+G197+G200+G201+G202+G203+G206+G207+G208+G209+G210)</f>
        <v>20898951.072</v>
      </c>
      <c r="H162" s="36" t="n">
        <f aca="false">IF(OR(G162=0,E162=0),0,G162/E162)*100</f>
        <v>12.3971861744244</v>
      </c>
      <c r="I162" s="37" t="n">
        <f aca="false">SUM(E162-G162)</f>
        <v>147679230.928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54986722</v>
      </c>
      <c r="D163" s="25" t="n">
        <f aca="false">SUM(D164+D173+D181+D182)</f>
        <v>0</v>
      </c>
      <c r="E163" s="34" t="n">
        <f aca="false">SUM(C163+D163)</f>
        <v>154986722</v>
      </c>
      <c r="F163" s="35" t="n">
        <f aca="false">IF(OR(E163=0,E$7=0),0,E163/E$7)*100</f>
        <v>55.9185115370187</v>
      </c>
      <c r="G163" s="25" t="n">
        <f aca="false">SUM(G164+G173+G181+G182)</f>
        <v>20898951.072</v>
      </c>
      <c r="H163" s="36" t="n">
        <f aca="false">IF(OR(G163=0,E163=0),0,G163/E163)*100</f>
        <v>13.4843493702641</v>
      </c>
      <c r="I163" s="37" t="n">
        <f aca="false">SUM(E163-G163)</f>
        <v>134087770.92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10340098</v>
      </c>
      <c r="D164" s="25" t="n">
        <f aca="false">SUM(D165:D172)</f>
        <v>0</v>
      </c>
      <c r="E164" s="34" t="n">
        <f aca="false">SUM(C164+D164)</f>
        <v>110340098</v>
      </c>
      <c r="F164" s="35" t="n">
        <f aca="false">IF(OR(E164=0,E$7=0),0,E164/E$7)*100</f>
        <v>39.810210599904</v>
      </c>
      <c r="G164" s="25" t="n">
        <f aca="false">SUM(G165:G172)</f>
        <v>6294766.337</v>
      </c>
      <c r="H164" s="36" t="n">
        <f aca="false">IF(OR(G164=0,E164=0),0,G164/E164)*100</f>
        <v>5.70487651461031</v>
      </c>
      <c r="I164" s="37" t="n">
        <f aca="false">SUM(E164-G164)</f>
        <v>104045331.663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10340098</v>
      </c>
      <c r="D165" s="25"/>
      <c r="E165" s="34" t="n">
        <f aca="false">SUM(C165+D165)</f>
        <v>110340098</v>
      </c>
      <c r="F165" s="35" t="n">
        <f aca="false">IF(OR(E165=0,E$7=0),0,E165/E$7)*100</f>
        <v>39.810210599904</v>
      </c>
      <c r="G165" s="25" t="n">
        <v>6294766.337</v>
      </c>
      <c r="H165" s="36" t="n">
        <f aca="false">IF(OR(G165=0,E165=0),0,G165/E165)*100</f>
        <v>5.70487651461031</v>
      </c>
      <c r="I165" s="37" t="n">
        <f aca="false">SUM(E165-G165)</f>
        <v>104045331.663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4646624</v>
      </c>
      <c r="D173" s="25" t="n">
        <f aca="false">SUM(D175:D180)</f>
        <v>0</v>
      </c>
      <c r="E173" s="34" t="n">
        <f aca="false">SUM(C173+D173)</f>
        <v>44646624</v>
      </c>
      <c r="F173" s="35" t="n">
        <f aca="false">IF(OR(E173=0,E$7=0),0,E173/E$7)*100</f>
        <v>16.1083009371147</v>
      </c>
      <c r="G173" s="25" t="n">
        <f aca="false">SUM(G175:G180)</f>
        <v>14604184.735</v>
      </c>
      <c r="H173" s="36" t="n">
        <f aca="false">IF(OR(G173=0,E173=0),0,G173/E173)*100</f>
        <v>32.7106137633161</v>
      </c>
      <c r="I173" s="37" t="n">
        <f aca="false">SUM(E173-G173)</f>
        <v>30042439.26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1681542</v>
      </c>
      <c r="D174" s="25" t="n">
        <f aca="false">SUM(D175:D179)</f>
        <v>0</v>
      </c>
      <c r="E174" s="34" t="n">
        <f aca="false">SUM(C174+D174)</f>
        <v>31681542</v>
      </c>
      <c r="F174" s="35" t="n">
        <f aca="false">IF(OR(E174=0,E$7=0),0,E174/E$7)*100</f>
        <v>11.4305577211804</v>
      </c>
      <c r="G174" s="25" t="n">
        <f aca="false">SUM(G175:G179)</f>
        <v>13387833.67</v>
      </c>
      <c r="H174" s="36" t="n">
        <f aca="false">IF(OR(G174=0,E174=0),0,G174/E174)*100</f>
        <v>42.2575191258052</v>
      </c>
      <c r="I174" s="37" t="n">
        <f aca="false">SUM(E174-G174)</f>
        <v>18293708.33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31681542</v>
      </c>
      <c r="D175" s="25"/>
      <c r="E175" s="34" t="n">
        <f aca="false">SUM(C175+D175)</f>
        <v>31681542</v>
      </c>
      <c r="F175" s="35" t="n">
        <f aca="false">IF(OR(E175=0,E$7=0),0,E175/E$7)*100</f>
        <v>11.4305577211804</v>
      </c>
      <c r="G175" s="25" t="n">
        <v>13387833.67</v>
      </c>
      <c r="H175" s="36" t="n">
        <f aca="false">IF(OR(G175=0,E175=0),0,G175/E175)*100</f>
        <v>42.2575191258052</v>
      </c>
      <c r="I175" s="37" t="n">
        <f aca="false">SUM(E175-G175)</f>
        <v>18293708.33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2965082</v>
      </c>
      <c r="D180" s="25"/>
      <c r="E180" s="34" t="n">
        <f aca="false">SUM(C180+D180)</f>
        <v>12965082</v>
      </c>
      <c r="F180" s="35" t="n">
        <f aca="false">IF(OR(E180=0,E$7=0),0,E180/E$7)*100</f>
        <v>4.67774321593429</v>
      </c>
      <c r="G180" s="25" t="n">
        <v>1216351.065</v>
      </c>
      <c r="H180" s="36" t="n">
        <f aca="false">IF(OR(G180=0,E180=0),0,G180/E180)*100</f>
        <v>9.38174602366572</v>
      </c>
      <c r="I180" s="37" t="n">
        <f aca="false">SUM(E180-G180)</f>
        <v>11748730.93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false" customHeight="false" outlineLevel="0" collapsed="false">
      <c r="A195" s="38" t="n">
        <v>22403</v>
      </c>
      <c r="B195" s="39" t="s">
        <v>190</v>
      </c>
      <c r="C195" s="25" t="n">
        <v>13591460</v>
      </c>
      <c r="D195" s="25"/>
      <c r="E195" s="34" t="n">
        <f aca="false">SUM(C195+D195)</f>
        <v>13591460</v>
      </c>
      <c r="F195" s="35" t="n">
        <f aca="false">IF(OR(E195=0,E$7=0),0,E195/E$7)*100</f>
        <v>4.90373757833867</v>
      </c>
      <c r="G195" s="25"/>
      <c r="H195" s="36" t="n">
        <f aca="false">IF(OR(G195=0,E195=0),0,G195/E195)*100</f>
        <v>0</v>
      </c>
      <c r="I195" s="37" t="n">
        <f aca="false">SUM(E195-G195)</f>
        <v>1359146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33052087</v>
      </c>
      <c r="D225" s="25" t="n">
        <f aca="false">SUM(D251:D258)+D226+D240+D247</f>
        <v>0</v>
      </c>
      <c r="E225" s="34" t="n">
        <f aca="false">SUM(C225+D225)</f>
        <v>33052087</v>
      </c>
      <c r="F225" s="35" t="n">
        <f aca="false">IF(OR(E225=0,E$7=0),0,E225/E$7)*100</f>
        <v>11.9250441868952</v>
      </c>
      <c r="G225" s="25" t="n">
        <f aca="false">SUM(G251:G258)+G226+G240+G247</f>
        <v>30291214.595</v>
      </c>
      <c r="H225" s="36" t="n">
        <f aca="false">IF(OR(G225=0,E225=0),0,G225/E225)*100</f>
        <v>91.6469044602236</v>
      </c>
      <c r="I225" s="37" t="n">
        <f aca="false">SUM(E225-G225)</f>
        <v>2760872.405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0906175</v>
      </c>
      <c r="D226" s="25" t="n">
        <f aca="false">SUM(D227:D239)-D233</f>
        <v>0</v>
      </c>
      <c r="E226" s="34" t="n">
        <f aca="false">SUM(C226+D226)</f>
        <v>30906175</v>
      </c>
      <c r="F226" s="35" t="n">
        <f aca="false">IF(OR(E226=0,E$7=0),0,E226/E$7)*100</f>
        <v>11.1508087983345</v>
      </c>
      <c r="G226" s="25" t="n">
        <f aca="false">SUM(G227:G239)-G233</f>
        <v>29182185</v>
      </c>
      <c r="H226" s="36" t="n">
        <f aca="false">IF(OR(G226=0,E226=0),0,G226/E226)*100</f>
        <v>94.4218590621454</v>
      </c>
      <c r="I226" s="37" t="n">
        <f aca="false">SUM(E226-G226)</f>
        <v>172399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 t="n">
        <v>1723990</v>
      </c>
      <c r="D228" s="25"/>
      <c r="E228" s="34" t="n">
        <f aca="false">SUM(C228+D228)</f>
        <v>1723990</v>
      </c>
      <c r="F228" s="35" t="n">
        <f aca="false">IF(OR(E228=0,E$7=0),0,E228/E$7)*100</f>
        <v>0.622007830481794</v>
      </c>
      <c r="G228" s="25"/>
      <c r="H228" s="36" t="n">
        <f aca="false">IF(OR(G228=0,E228=0),0,G228/E228)*100</f>
        <v>0</v>
      </c>
      <c r="I228" s="37" t="n">
        <f aca="false">SUM(E228-G228)</f>
        <v>172399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24343623</v>
      </c>
      <c r="D230" s="25"/>
      <c r="E230" s="34" t="n">
        <f aca="false">SUM(C230+D230)</f>
        <v>24343623</v>
      </c>
      <c r="F230" s="35" t="n">
        <f aca="false">IF(OR(E230=0,E$7=0),0,E230/E$7)*100</f>
        <v>8.7830695817822</v>
      </c>
      <c r="G230" s="25" t="n">
        <v>24343623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977142</v>
      </c>
      <c r="D231" s="25"/>
      <c r="E231" s="34" t="n">
        <f aca="false">SUM(C231+D231)</f>
        <v>977142</v>
      </c>
      <c r="F231" s="35" t="n">
        <f aca="false">IF(OR(E231=0,E$7=0),0,E231/E$7)*100</f>
        <v>0.352548434441407</v>
      </c>
      <c r="G231" s="25" t="n">
        <v>977142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3861420</v>
      </c>
      <c r="D233" s="25" t="n">
        <f aca="false">SUM(D234:D236)</f>
        <v>0</v>
      </c>
      <c r="E233" s="34" t="n">
        <f aca="false">SUM(C233+D233)</f>
        <v>3861420</v>
      </c>
      <c r="F233" s="35" t="n">
        <f aca="false">IF(OR(E233=0,E$7=0),0,E233/E$7)*100</f>
        <v>1.39318295162907</v>
      </c>
      <c r="G233" s="25" t="n">
        <f aca="false">SUM(G234:G236)</f>
        <v>3861420</v>
      </c>
      <c r="H233" s="36" t="n">
        <f aca="false">IF(OR(G233=0,E233=0),0,G233/E233)*100</f>
        <v>10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false" customHeight="false" outlineLevel="0" collapsed="false">
      <c r="A236" s="38" t="n">
        <v>23010803</v>
      </c>
      <c r="B236" s="51" t="s">
        <v>223</v>
      </c>
      <c r="C236" s="25" t="n">
        <v>3861420</v>
      </c>
      <c r="D236" s="25"/>
      <c r="E236" s="34" t="n">
        <f aca="false">SUM(C236+D236)</f>
        <v>3861420</v>
      </c>
      <c r="F236" s="35" t="n">
        <f aca="false">IF(OR(E236=0,E$7=0),0,E236/E$7)*100</f>
        <v>1.39318295162907</v>
      </c>
      <c r="G236" s="25" t="n">
        <v>3861420</v>
      </c>
      <c r="H236" s="36" t="n">
        <f aca="false">IF(OR(G236=0,E236=0),0,G236/E236)*100</f>
        <v>10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145912</v>
      </c>
      <c r="D247" s="25" t="n">
        <f aca="false">SUM(D248:D250)</f>
        <v>0</v>
      </c>
      <c r="E247" s="34" t="n">
        <f aca="false">SUM(C247+D247)</f>
        <v>2145912</v>
      </c>
      <c r="F247" s="35" t="n">
        <f aca="false">IF(OR(E247=0,E$7=0),0,E247/E$7)*100</f>
        <v>0.77423538856075</v>
      </c>
      <c r="G247" s="25" t="n">
        <f aca="false">SUM(G248:G250)</f>
        <v>1109029.595</v>
      </c>
      <c r="H247" s="36" t="n">
        <f aca="false">IF(OR(G247=0,E247=0),0,G247/E247)*100</f>
        <v>51.681037945638</v>
      </c>
      <c r="I247" s="37" t="n">
        <f aca="false">SUM(E247-G247)</f>
        <v>1036882.405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2145912</v>
      </c>
      <c r="D249" s="25"/>
      <c r="E249" s="34" t="n">
        <f aca="false">SUM(C249+D249)</f>
        <v>2145912</v>
      </c>
      <c r="F249" s="35" t="n">
        <f aca="false">IF(OR(E249=0,E$7=0),0,E249/E$7)*100</f>
        <v>0.77423538856075</v>
      </c>
      <c r="G249" s="25" t="n">
        <v>1109029.595</v>
      </c>
      <c r="H249" s="36" t="n">
        <f aca="false">IF(OR(G249=0,E249=0),0,G249/E249)*100</f>
        <v>51.681037945638</v>
      </c>
      <c r="I249" s="37" t="n">
        <f aca="false">SUM(E249-G249)</f>
        <v>1036882.405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77165321</v>
      </c>
      <c r="D265" s="56" t="n">
        <f aca="false">SUM(D8:D9)</f>
        <v>0</v>
      </c>
      <c r="E265" s="57" t="n">
        <f aca="false">SUM(C265+D265)</f>
        <v>277165321</v>
      </c>
      <c r="F265" s="58" t="n">
        <f aca="false">IF(OR(E265=0,E$7=0),0,E265/E$7)*100</f>
        <v>100</v>
      </c>
      <c r="G265" s="56" t="n">
        <f aca="false">SUM(G8:G9)</f>
        <v>90185331.044</v>
      </c>
      <c r="H265" s="59" t="n">
        <f aca="false">IF(OR(G265=0,E265=0),0,G265/E265)*100</f>
        <v>32.5384614202871</v>
      </c>
      <c r="I265" s="60" t="n">
        <f aca="false">SUM(E265-G265)</f>
        <v>186979989.956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858289</v>
      </c>
      <c r="D7" s="18" t="n">
        <f aca="false">SUM(D8:D9)</f>
        <v>-35820.746</v>
      </c>
      <c r="E7" s="19" t="n">
        <f aca="false">SUM(C7+D7)</f>
        <v>23822468.254</v>
      </c>
      <c r="F7" s="20" t="n">
        <f aca="false">IF(OR(E7=0,E$7=0),0,E7/E$7)*100</f>
        <v>100</v>
      </c>
      <c r="G7" s="18" t="n">
        <f aca="false">SUM(G8:G9)</f>
        <v>12053133.724</v>
      </c>
      <c r="H7" s="21" t="n">
        <f aca="false">IF(OR(G7=0,E7=0),0,G7/E7)*100</f>
        <v>50.5956544699191</v>
      </c>
      <c r="I7" s="22" t="n">
        <f aca="false">SUM(E7-G7)</f>
        <v>11769334.53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3858289</v>
      </c>
      <c r="D9" s="25" t="n">
        <f aca="false">SUM(D10+D125+D225)</f>
        <v>-35820.746</v>
      </c>
      <c r="E9" s="26" t="n">
        <f aca="false">SUM(C9+D9)</f>
        <v>23822468.254</v>
      </c>
      <c r="F9" s="27" t="n">
        <f aca="false">IF(OR(E9=0,E$7=0),0,E9/E$7)*100</f>
        <v>100</v>
      </c>
      <c r="G9" s="25" t="n">
        <f aca="false">SUM(G10+G125+G225)</f>
        <v>12053133.724</v>
      </c>
      <c r="H9" s="28" t="n">
        <f aca="false">IF(OR(G9=0,E9=0),0,G9/E9)*100</f>
        <v>50.5956544699191</v>
      </c>
      <c r="I9" s="29" t="n">
        <f aca="false">SUM(E9-G9)</f>
        <v>11769334.5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527547</v>
      </c>
      <c r="D10" s="25" t="n">
        <f aca="false">SUM(D11+D29+D124)</f>
        <v>0</v>
      </c>
      <c r="E10" s="26" t="n">
        <f aca="false">SUM(C10+D10)</f>
        <v>2527547</v>
      </c>
      <c r="F10" s="27" t="n">
        <f aca="false">IF(OR(E10=0,E$7=0),0,E10/E$7)*100</f>
        <v>10.6099291351794</v>
      </c>
      <c r="G10" s="25" t="n">
        <f aca="false">SUM(G11+G29+G124)</f>
        <v>1020396.64</v>
      </c>
      <c r="H10" s="28" t="n">
        <f aca="false">IF(OR(G10=0,E10=0),0,G10/E10)*100</f>
        <v>40.3710253459184</v>
      </c>
      <c r="I10" s="29" t="n">
        <f aca="false">SUM(E10-G10)</f>
        <v>1507150.36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527547</v>
      </c>
      <c r="D29" s="25" t="n">
        <f aca="false">SUM(D30+D32+D33+D37+D57+D75+D104+D107+D108+D109+D112+D113+D114+D117)</f>
        <v>0</v>
      </c>
      <c r="E29" s="34" t="n">
        <f aca="false">SUM(C29+D29)</f>
        <v>2527547</v>
      </c>
      <c r="F29" s="35" t="n">
        <f aca="false">IF(OR(E29=0,E$7=0),0,E29/E$7)*100</f>
        <v>10.6099291351794</v>
      </c>
      <c r="G29" s="25" t="n">
        <f aca="false">SUM(G30+G32+G33+G37+G57+G75+G104+G107+G108+G109+G112+G113+G114+G117)</f>
        <v>1020396.64</v>
      </c>
      <c r="H29" s="36" t="n">
        <f aca="false">IF(OR(G29=0,E29=0),0,G29/E29)*100</f>
        <v>40.3710253459184</v>
      </c>
      <c r="I29" s="37" t="n">
        <f aca="false">SUM(E29-G29)</f>
        <v>1507150.36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527547</v>
      </c>
      <c r="D37" s="25" t="n">
        <f aca="false">SUM(D38:D48)-D41</f>
        <v>0</v>
      </c>
      <c r="E37" s="34" t="n">
        <f aca="false">SUM(C37+D37)</f>
        <v>2527547</v>
      </c>
      <c r="F37" s="35" t="n">
        <f aca="false">IF(OR(E37=0,E$7=0),0,E37/E$7)*100</f>
        <v>10.6099291351794</v>
      </c>
      <c r="G37" s="25" t="n">
        <f aca="false">SUM(G38:G48)-G41</f>
        <v>1020396.64</v>
      </c>
      <c r="H37" s="36" t="n">
        <f aca="false">IF(OR(G37=0,E37=0),0,G37/E37)*100</f>
        <v>40.3710253459184</v>
      </c>
      <c r="I37" s="37" t="n">
        <f aca="false">SUM(E37-G37)</f>
        <v>1507150.36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500547</v>
      </c>
      <c r="D38" s="25"/>
      <c r="E38" s="34" t="n">
        <f aca="false">SUM(C38+D38)</f>
        <v>500547</v>
      </c>
      <c r="F38" s="35" t="n">
        <f aca="false">IF(OR(E38=0,E$7=0),0,E38/E$7)*100</f>
        <v>2.10115507202304</v>
      </c>
      <c r="G38" s="25" t="n">
        <v>351156.441</v>
      </c>
      <c r="H38" s="36" t="n">
        <f aca="false">IF(OR(G38=0,E38=0),0,G38/E38)*100</f>
        <v>70.1545391341872</v>
      </c>
      <c r="I38" s="37" t="n">
        <f aca="false">SUM(E38-G38)</f>
        <v>149390.559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027000</v>
      </c>
      <c r="D48" s="25" t="n">
        <f aca="false">SUM(D49+D56)</f>
        <v>0</v>
      </c>
      <c r="E48" s="34" t="n">
        <f aca="false">SUM(C48+D48)</f>
        <v>2027000</v>
      </c>
      <c r="F48" s="35" t="n">
        <f aca="false">IF(OR(E48=0,E$7=0),0,E48/E$7)*100</f>
        <v>8.50877406315632</v>
      </c>
      <c r="G48" s="25" t="n">
        <f aca="false">SUM(G49+G56)</f>
        <v>669240.199</v>
      </c>
      <c r="H48" s="36" t="n">
        <f aca="false">IF(OR(G48=0,E48=0),0,G48/E48)*100</f>
        <v>33.0162900345338</v>
      </c>
      <c r="I48" s="37" t="n">
        <f aca="false">SUM(E48-G48)</f>
        <v>1357759.801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027000</v>
      </c>
      <c r="D56" s="25"/>
      <c r="E56" s="34" t="n">
        <f aca="false">SUM(C56+D56)</f>
        <v>2027000</v>
      </c>
      <c r="F56" s="35" t="n">
        <f aca="false">IF(OR(E56=0,E$7=0),0,E56/E$7)*100</f>
        <v>8.50877406315632</v>
      </c>
      <c r="G56" s="25" t="n">
        <v>669240.199</v>
      </c>
      <c r="H56" s="36" t="n">
        <f aca="false">IF(OR(G56=0,E56=0),0,G56/E56)*100</f>
        <v>33.0162900345338</v>
      </c>
      <c r="I56" s="37" t="n">
        <f aca="false">SUM(E56-G56)</f>
        <v>1357759.801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20411212</v>
      </c>
      <c r="D125" s="25" t="n">
        <f aca="false">SUM(D126+D157+D158+D162+D211)</f>
        <v>-35820.746</v>
      </c>
      <c r="E125" s="34" t="n">
        <f aca="false">SUM(C125+D125)</f>
        <v>20375391.254</v>
      </c>
      <c r="F125" s="35" t="n">
        <f aca="false">IF(OR(E125=0,E$7=0),0,E125/E$7)*100</f>
        <v>85.5301433787357</v>
      </c>
      <c r="G125" s="25" t="n">
        <f aca="false">SUM(G126+G157+G158+G162+G211)</f>
        <v>9676276.763</v>
      </c>
      <c r="H125" s="36" t="n">
        <f aca="false">IF(OR(G125=0,E125=0),0,G125/E125)*100</f>
        <v>47.4900169639707</v>
      </c>
      <c r="I125" s="37" t="n">
        <f aca="false">SUM(E125-G125)</f>
        <v>10699114.491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20411212</v>
      </c>
      <c r="D162" s="25" t="n">
        <f aca="false">SUM(D163+D183+D195+D196+D197+D200+D201+D202+D203+D206+D207+D208+D209+D210)</f>
        <v>-35820.746</v>
      </c>
      <c r="E162" s="34" t="n">
        <f aca="false">SUM(C162+D162)</f>
        <v>20375391.254</v>
      </c>
      <c r="F162" s="35" t="n">
        <f aca="false">IF(OR(E162=0,E$7=0),0,E162/E$7)*100</f>
        <v>85.5301433787357</v>
      </c>
      <c r="G162" s="25" t="n">
        <f aca="false">SUM(G163+G183+G195+G196+G197+G200+G201+G202+G203+G206+G207+G208+G209+G210)</f>
        <v>9676276.763</v>
      </c>
      <c r="H162" s="36" t="n">
        <f aca="false">IF(OR(G162=0,E162=0),0,G162/E162)*100</f>
        <v>47.4900169639707</v>
      </c>
      <c r="I162" s="37" t="n">
        <f aca="false">SUM(E162-G162)</f>
        <v>10699114.491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0411212</v>
      </c>
      <c r="D163" s="25" t="n">
        <f aca="false">SUM(D164+D173+D181+D182)</f>
        <v>-35820.746</v>
      </c>
      <c r="E163" s="34" t="n">
        <f aca="false">SUM(C163+D163)</f>
        <v>20375391.254</v>
      </c>
      <c r="F163" s="35" t="n">
        <f aca="false">IF(OR(E163=0,E$7=0),0,E163/E$7)*100</f>
        <v>85.5301433787357</v>
      </c>
      <c r="G163" s="25" t="n">
        <f aca="false">SUM(G164+G173+G181+G182)</f>
        <v>9676276.763</v>
      </c>
      <c r="H163" s="36" t="n">
        <f aca="false">IF(OR(G163=0,E163=0),0,G163/E163)*100</f>
        <v>47.4900169639707</v>
      </c>
      <c r="I163" s="37" t="n">
        <f aca="false">SUM(E163-G163)</f>
        <v>10699114.491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6868157</v>
      </c>
      <c r="D164" s="25" t="n">
        <f aca="false">SUM(D165:D172)</f>
        <v>0</v>
      </c>
      <c r="E164" s="34" t="n">
        <f aca="false">SUM(C164+D164)</f>
        <v>16868157</v>
      </c>
      <c r="F164" s="35" t="n">
        <f aca="false">IF(OR(E164=0,E$7=0),0,E164/E$7)*100</f>
        <v>70.8077635791064</v>
      </c>
      <c r="G164" s="25" t="n">
        <f aca="false">SUM(G165:G172)</f>
        <v>6276042.545</v>
      </c>
      <c r="H164" s="36" t="n">
        <f aca="false">IF(OR(G164=0,E164=0),0,G164/E164)*100</f>
        <v>37.2064508588579</v>
      </c>
      <c r="I164" s="37" t="n">
        <f aca="false">SUM(E164-G164)</f>
        <v>10592114.45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6868157</v>
      </c>
      <c r="D165" s="25"/>
      <c r="E165" s="34" t="n">
        <f aca="false">SUM(C165+D165)</f>
        <v>16868157</v>
      </c>
      <c r="F165" s="35" t="n">
        <f aca="false">IF(OR(E165=0,E$7=0),0,E165/E$7)*100</f>
        <v>70.8077635791064</v>
      </c>
      <c r="G165" s="25" t="n">
        <v>6276042.545</v>
      </c>
      <c r="H165" s="36" t="n">
        <f aca="false">IF(OR(G165=0,E165=0),0,G165/E165)*100</f>
        <v>37.2064508588579</v>
      </c>
      <c r="I165" s="37" t="n">
        <f aca="false">SUM(E165-G165)</f>
        <v>10592114.45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3543055</v>
      </c>
      <c r="D173" s="25" t="n">
        <f aca="false">SUM(D175:D180)</f>
        <v>-35820.746</v>
      </c>
      <c r="E173" s="34" t="n">
        <f aca="false">SUM(C173+D173)</f>
        <v>3507234.254</v>
      </c>
      <c r="F173" s="35" t="n">
        <f aca="false">IF(OR(E173=0,E$7=0),0,E173/E$7)*100</f>
        <v>14.7223797996293</v>
      </c>
      <c r="G173" s="25" t="n">
        <f aca="false">SUM(G175:G180)</f>
        <v>3400234.218</v>
      </c>
      <c r="H173" s="36" t="n">
        <f aca="false">IF(OR(G173=0,E173=0),0,G173/E173)*100</f>
        <v>96.9491619820385</v>
      </c>
      <c r="I173" s="37" t="n">
        <f aca="false">SUM(E173-G173)</f>
        <v>107000.03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543055</v>
      </c>
      <c r="D174" s="25" t="n">
        <f aca="false">SUM(D175:D179)</f>
        <v>-35820.746</v>
      </c>
      <c r="E174" s="34" t="n">
        <f aca="false">SUM(C174+D174)</f>
        <v>3507234.254</v>
      </c>
      <c r="F174" s="35" t="n">
        <f aca="false">IF(OR(E174=0,E$7=0),0,E174/E$7)*100</f>
        <v>14.7223797996293</v>
      </c>
      <c r="G174" s="25" t="n">
        <f aca="false">SUM(G175:G179)</f>
        <v>3400234.218</v>
      </c>
      <c r="H174" s="36" t="n">
        <f aca="false">IF(OR(G174=0,E174=0),0,G174/E174)*100</f>
        <v>96.9491619820385</v>
      </c>
      <c r="I174" s="37" t="n">
        <f aca="false">SUM(E174-G174)</f>
        <v>107000.03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3543055</v>
      </c>
      <c r="D175" s="25" t="n">
        <v>-35820.746</v>
      </c>
      <c r="E175" s="34" t="n">
        <f aca="false">SUM(C175+D175)</f>
        <v>3507234.254</v>
      </c>
      <c r="F175" s="35" t="n">
        <f aca="false">IF(OR(E175=0,E$7=0),0,E175/E$7)*100</f>
        <v>14.7223797996293</v>
      </c>
      <c r="G175" s="25" t="n">
        <v>3400234.218</v>
      </c>
      <c r="H175" s="36" t="n">
        <f aca="false">IF(OR(G175=0,E175=0),0,G175/E175)*100</f>
        <v>96.9491619820385</v>
      </c>
      <c r="I175" s="37" t="n">
        <f aca="false">SUM(E175-G175)</f>
        <v>107000.03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919530</v>
      </c>
      <c r="D225" s="25" t="n">
        <f aca="false">SUM(D251:D258)+D226+D240+D247</f>
        <v>0</v>
      </c>
      <c r="E225" s="34" t="n">
        <f aca="false">SUM(C225+D225)</f>
        <v>919530</v>
      </c>
      <c r="F225" s="35" t="n">
        <f aca="false">IF(OR(E225=0,E$7=0),0,E225/E$7)*100</f>
        <v>3.85992748608492</v>
      </c>
      <c r="G225" s="25" t="n">
        <f aca="false">SUM(G251:G258)+G226+G240+G247</f>
        <v>1356460.321</v>
      </c>
      <c r="H225" s="36" t="n">
        <f aca="false">IF(OR(G225=0,E225=0),0,G225/E225)*100</f>
        <v>147.516701032049</v>
      </c>
      <c r="I225" s="37" t="n">
        <f aca="false">SUM(E225-G225)</f>
        <v>-436930.321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915530</v>
      </c>
      <c r="D226" s="25" t="n">
        <f aca="false">SUM(D227:D239)-D233</f>
        <v>0</v>
      </c>
      <c r="E226" s="34" t="n">
        <f aca="false">SUM(C226+D226)</f>
        <v>915530</v>
      </c>
      <c r="F226" s="35" t="n">
        <f aca="false">IF(OR(E226=0,E$7=0),0,E226/E$7)*100</f>
        <v>3.84313661472201</v>
      </c>
      <c r="G226" s="25" t="n">
        <f aca="false">SUM(G227:G239)-G233</f>
        <v>1351976.475</v>
      </c>
      <c r="H226" s="36" t="n">
        <f aca="false">IF(OR(G226=0,E226=0),0,G226/E226)*100</f>
        <v>147.671455331884</v>
      </c>
      <c r="I226" s="37" t="n">
        <f aca="false">SUM(E226-G226)</f>
        <v>-436446.475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915530</v>
      </c>
      <c r="D230" s="25"/>
      <c r="E230" s="34" t="n">
        <f aca="false">SUM(C230+D230)</f>
        <v>915530</v>
      </c>
      <c r="F230" s="35" t="n">
        <f aca="false">IF(OR(E230=0,E$7=0),0,E230/E$7)*100</f>
        <v>3.84313661472201</v>
      </c>
      <c r="G230" s="25" t="n">
        <v>1351976.475</v>
      </c>
      <c r="H230" s="36" t="n">
        <f aca="false">IF(OR(G230=0,E230=0),0,G230/E230)*100</f>
        <v>147.671455331884</v>
      </c>
      <c r="I230" s="37" t="n">
        <f aca="false">SUM(E230-G230)</f>
        <v>-436446.475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4000</v>
      </c>
      <c r="D247" s="25" t="n">
        <f aca="false">SUM(D248:D250)</f>
        <v>0</v>
      </c>
      <c r="E247" s="34" t="n">
        <f aca="false">SUM(C247+D247)</f>
        <v>4000</v>
      </c>
      <c r="F247" s="35" t="n">
        <f aca="false">IF(OR(E247=0,E$7=0),0,E247/E$7)*100</f>
        <v>0.0167908713629133</v>
      </c>
      <c r="G247" s="25" t="n">
        <f aca="false">SUM(G248:G250)</f>
        <v>4483.846</v>
      </c>
      <c r="H247" s="36" t="n">
        <f aca="false">IF(OR(G247=0,E247=0),0,G247/E247)*100</f>
        <v>112.09615</v>
      </c>
      <c r="I247" s="37" t="n">
        <f aca="false">SUM(E247-G247)</f>
        <v>-483.846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4000</v>
      </c>
      <c r="D249" s="25"/>
      <c r="E249" s="34" t="n">
        <f aca="false">SUM(C249+D249)</f>
        <v>4000</v>
      </c>
      <c r="F249" s="35" t="n">
        <f aca="false">IF(OR(E249=0,E$7=0),0,E249/E$7)*100</f>
        <v>0.0167908713629133</v>
      </c>
      <c r="G249" s="25" t="n">
        <v>4483.846</v>
      </c>
      <c r="H249" s="36" t="n">
        <f aca="false">IF(OR(G249=0,E249=0),0,G249/E249)*100</f>
        <v>112.09615</v>
      </c>
      <c r="I249" s="37" t="n">
        <f aca="false">SUM(E249-G249)</f>
        <v>-483.846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3858289</v>
      </c>
      <c r="D265" s="56" t="n">
        <f aca="false">SUM(D8:D9)</f>
        <v>-35820.746</v>
      </c>
      <c r="E265" s="57" t="n">
        <f aca="false">SUM(C265+D265)</f>
        <v>23822468.254</v>
      </c>
      <c r="F265" s="58" t="n">
        <f aca="false">IF(OR(E265=0,E$7=0),0,E265/E$7)*100</f>
        <v>100</v>
      </c>
      <c r="G265" s="56" t="n">
        <f aca="false">SUM(G8:G9)</f>
        <v>12053133.724</v>
      </c>
      <c r="H265" s="59" t="n">
        <f aca="false">IF(OR(G265=0,E265=0),0,G265/E265)*100</f>
        <v>50.5956544699191</v>
      </c>
      <c r="I265" s="60" t="n">
        <f aca="false">SUM(E265-G265)</f>
        <v>11769334.53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5" activeCellId="0" sqref="G2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82133</v>
      </c>
      <c r="D7" s="18" t="n">
        <f aca="false">SUM(D8:D9)</f>
        <v>0</v>
      </c>
      <c r="E7" s="19" t="n">
        <f aca="false">SUM(C7+D7)</f>
        <v>8982133</v>
      </c>
      <c r="F7" s="20" t="n">
        <f aca="false">IF(OR(E7=0,E$7=0),0,E7/E$7)*100</f>
        <v>100</v>
      </c>
      <c r="G7" s="18" t="n">
        <f aca="false">SUM(G8:G9)</f>
        <v>2953132.265</v>
      </c>
      <c r="H7" s="21" t="n">
        <f aca="false">IF(OR(G7=0,E7=0),0,G7/E7)*100</f>
        <v>32.8778505617764</v>
      </c>
      <c r="I7" s="22" t="n">
        <f aca="false">SUM(E7-G7)</f>
        <v>6029000.73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8982133</v>
      </c>
      <c r="D9" s="25" t="n">
        <f aca="false">SUM(D10+D125+D225)</f>
        <v>0</v>
      </c>
      <c r="E9" s="26" t="n">
        <f aca="false">SUM(C9+D9)</f>
        <v>8982133</v>
      </c>
      <c r="F9" s="27" t="n">
        <f aca="false">IF(OR(E9=0,E$7=0),0,E9/E$7)*100</f>
        <v>100</v>
      </c>
      <c r="G9" s="25" t="n">
        <f aca="false">SUM(G10+G125+G225)</f>
        <v>2953132.265</v>
      </c>
      <c r="H9" s="28" t="n">
        <f aca="false">IF(OR(G9=0,E9=0),0,G9/E9)*100</f>
        <v>32.8778505617764</v>
      </c>
      <c r="I9" s="29" t="n">
        <f aca="false">SUM(E9-G9)</f>
        <v>6029000.73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808000</v>
      </c>
      <c r="D10" s="25" t="n">
        <f aca="false">SUM(D11+D29+D124)</f>
        <v>0</v>
      </c>
      <c r="E10" s="26" t="n">
        <f aca="false">SUM(C10+D10)</f>
        <v>2808000</v>
      </c>
      <c r="F10" s="27" t="n">
        <f aca="false">IF(OR(E10=0,E$7=0),0,E10/E$7)*100</f>
        <v>31.2620621404738</v>
      </c>
      <c r="G10" s="25" t="n">
        <f aca="false">SUM(G11+G29+G124)</f>
        <v>306750</v>
      </c>
      <c r="H10" s="28" t="n">
        <f aca="false">IF(OR(G10=0,E10=0),0,G10/E10)*100</f>
        <v>10.9241452991453</v>
      </c>
      <c r="I10" s="29" t="n">
        <f aca="false">SUM(E10-G10)</f>
        <v>250125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808000</v>
      </c>
      <c r="D29" s="25" t="n">
        <f aca="false">SUM(D30+D32+D33+D37+D57+D75+D104+D107+D108+D109+D112+D113+D114+D117)</f>
        <v>0</v>
      </c>
      <c r="E29" s="34" t="n">
        <f aca="false">SUM(C29+D29)</f>
        <v>2808000</v>
      </c>
      <c r="F29" s="35" t="n">
        <f aca="false">IF(OR(E29=0,E$7=0),0,E29/E$7)*100</f>
        <v>31.2620621404738</v>
      </c>
      <c r="G29" s="25" t="n">
        <f aca="false">SUM(G30+G32+G33+G37+G57+G75+G104+G107+G108+G109+G112+G113+G114+G117)</f>
        <v>306750</v>
      </c>
      <c r="H29" s="36" t="n">
        <f aca="false">IF(OR(G29=0,E29=0),0,G29/E29)*100</f>
        <v>10.9241452991453</v>
      </c>
      <c r="I29" s="37" t="n">
        <f aca="false">SUM(E29-G29)</f>
        <v>250125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808000</v>
      </c>
      <c r="D37" s="25" t="n">
        <f aca="false">SUM(D38:D48)-D41</f>
        <v>0</v>
      </c>
      <c r="E37" s="34" t="n">
        <f aca="false">SUM(C37+D37)</f>
        <v>2808000</v>
      </c>
      <c r="F37" s="35" t="n">
        <f aca="false">IF(OR(E37=0,E$7=0),0,E37/E$7)*100</f>
        <v>31.2620621404738</v>
      </c>
      <c r="G37" s="25" t="n">
        <f aca="false">SUM(G38:G48)-G41</f>
        <v>306750</v>
      </c>
      <c r="H37" s="36" t="n">
        <f aca="false">IF(OR(G37=0,E37=0),0,G37/E37)*100</f>
        <v>10.9241452991453</v>
      </c>
      <c r="I37" s="37" t="n">
        <f aca="false">SUM(E37-G37)</f>
        <v>250125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808000</v>
      </c>
      <c r="D48" s="25" t="n">
        <f aca="false">SUM(D49+D56)</f>
        <v>0</v>
      </c>
      <c r="E48" s="34" t="n">
        <f aca="false">SUM(C48+D48)</f>
        <v>2808000</v>
      </c>
      <c r="F48" s="35" t="n">
        <f aca="false">IF(OR(E48=0,E$7=0),0,E48/E$7)*100</f>
        <v>31.2620621404738</v>
      </c>
      <c r="G48" s="25" t="n">
        <f aca="false">SUM(G49+G56)</f>
        <v>306750</v>
      </c>
      <c r="H48" s="36" t="n">
        <f aca="false">IF(OR(G48=0,E48=0),0,G48/E48)*100</f>
        <v>10.9241452991453</v>
      </c>
      <c r="I48" s="37" t="n">
        <f aca="false">SUM(E48-G48)</f>
        <v>250125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808000</v>
      </c>
      <c r="D56" s="25"/>
      <c r="E56" s="34" t="n">
        <f aca="false">SUM(C56+D56)</f>
        <v>2808000</v>
      </c>
      <c r="F56" s="35" t="n">
        <f aca="false">IF(OR(E56=0,E$7=0),0,E56/E$7)*100</f>
        <v>31.2620621404738</v>
      </c>
      <c r="G56" s="25" t="n">
        <v>306750</v>
      </c>
      <c r="H56" s="36" t="n">
        <f aca="false">IF(OR(G56=0,E56=0),0,G56/E56)*100</f>
        <v>10.9241452991453</v>
      </c>
      <c r="I56" s="37" t="n">
        <f aca="false">SUM(E56-G56)</f>
        <v>250125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5773850</v>
      </c>
      <c r="D125" s="25" t="n">
        <f aca="false">SUM(D126+D157+D158+D162+D211)</f>
        <v>0</v>
      </c>
      <c r="E125" s="34" t="n">
        <f aca="false">SUM(C125+D125)</f>
        <v>5773850</v>
      </c>
      <c r="F125" s="35" t="n">
        <f aca="false">IF(OR(E125=0,E$7=0),0,E125/E$7)*100</f>
        <v>64.2815019550479</v>
      </c>
      <c r="G125" s="25" t="n">
        <f aca="false">SUM(G126+G157+G158+G162+G211)</f>
        <v>2261101.195</v>
      </c>
      <c r="H125" s="36" t="n">
        <f aca="false">IF(OR(G125=0,E125=0),0,G125/E125)*100</f>
        <v>39.1610657533535</v>
      </c>
      <c r="I125" s="37" t="n">
        <f aca="false">SUM(E125-G125)</f>
        <v>3512748.805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5773850</v>
      </c>
      <c r="D162" s="25" t="n">
        <f aca="false">SUM(D163+D183+D195+D196+D197+D200+D201+D202+D203+D206+D207+D208+D209+D210)</f>
        <v>0</v>
      </c>
      <c r="E162" s="34" t="n">
        <f aca="false">SUM(C162+D162)</f>
        <v>5773850</v>
      </c>
      <c r="F162" s="35" t="n">
        <f aca="false">IF(OR(E162=0,E$7=0),0,E162/E$7)*100</f>
        <v>64.2815019550479</v>
      </c>
      <c r="G162" s="25" t="n">
        <f aca="false">SUM(G163+G183+G195+G196+G197+G200+G201+G202+G203+G206+G207+G208+G209+G210)</f>
        <v>2261101.195</v>
      </c>
      <c r="H162" s="36" t="n">
        <f aca="false">IF(OR(G162=0,E162=0),0,G162/E162)*100</f>
        <v>39.1610657533535</v>
      </c>
      <c r="I162" s="37" t="n">
        <f aca="false">SUM(E162-G162)</f>
        <v>3512748.805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5773850</v>
      </c>
      <c r="D163" s="25" t="n">
        <f aca="false">SUM(D164+D173+D181+D182)</f>
        <v>0</v>
      </c>
      <c r="E163" s="34" t="n">
        <f aca="false">SUM(C163+D163)</f>
        <v>5773850</v>
      </c>
      <c r="F163" s="35" t="n">
        <f aca="false">IF(OR(E163=0,E$7=0),0,E163/E$7)*100</f>
        <v>64.2815019550479</v>
      </c>
      <c r="G163" s="25" t="n">
        <f aca="false">SUM(G164+G173+G181+G182)</f>
        <v>2261101.195</v>
      </c>
      <c r="H163" s="36" t="n">
        <f aca="false">IF(OR(G163=0,E163=0),0,G163/E163)*100</f>
        <v>39.1610657533535</v>
      </c>
      <c r="I163" s="37" t="n">
        <f aca="false">SUM(E163-G163)</f>
        <v>3512748.805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5726387</v>
      </c>
      <c r="D164" s="25" t="n">
        <f aca="false">SUM(D165:D172)</f>
        <v>-42390.317</v>
      </c>
      <c r="E164" s="34" t="n">
        <f aca="false">SUM(C164+D164)</f>
        <v>5683996.683</v>
      </c>
      <c r="F164" s="35" t="n">
        <f aca="false">IF(OR(E164=0,E$7=0),0,E164/E$7)*100</f>
        <v>63.2811458369632</v>
      </c>
      <c r="G164" s="25" t="n">
        <f aca="false">SUM(G165:G172)</f>
        <v>2213638.195</v>
      </c>
      <c r="H164" s="36" t="n">
        <f aca="false">IF(OR(G164=0,E164=0),0,G164/E164)*100</f>
        <v>38.9451000494189</v>
      </c>
      <c r="I164" s="37" t="n">
        <f aca="false">SUM(E164-G164)</f>
        <v>3470358.488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5726387</v>
      </c>
      <c r="D165" s="25" t="n">
        <v>-42390.317</v>
      </c>
      <c r="E165" s="34" t="n">
        <f aca="false">SUM(C165+D165)</f>
        <v>5683996.683</v>
      </c>
      <c r="F165" s="35" t="n">
        <f aca="false">IF(OR(E165=0,E$7=0),0,E165/E$7)*100</f>
        <v>63.2811458369632</v>
      </c>
      <c r="G165" s="25" t="n">
        <v>2213638.195</v>
      </c>
      <c r="H165" s="36" t="n">
        <f aca="false">IF(OR(G165=0,E165=0),0,G165/E165)*100</f>
        <v>38.9451000494189</v>
      </c>
      <c r="I165" s="37" t="n">
        <f aca="false">SUM(E165-G165)</f>
        <v>3470358.488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7463</v>
      </c>
      <c r="D173" s="25" t="n">
        <f aca="false">SUM(D175:D180)</f>
        <v>42390.317</v>
      </c>
      <c r="E173" s="34" t="n">
        <f aca="false">SUM(C173+D173)</f>
        <v>89853.317</v>
      </c>
      <c r="F173" s="35" t="n">
        <f aca="false">IF(OR(E173=0,E$7=0),0,E173/E$7)*100</f>
        <v>1.00035611808465</v>
      </c>
      <c r="G173" s="25" t="n">
        <f aca="false">SUM(G175:G180)</f>
        <v>47463</v>
      </c>
      <c r="H173" s="36" t="n">
        <f aca="false">IF(OR(G173=0,E173=0),0,G173/E173)*100</f>
        <v>52.8227577842229</v>
      </c>
      <c r="I173" s="37" t="n">
        <f aca="false">SUM(E173-G173)</f>
        <v>42390.317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47463</v>
      </c>
      <c r="D174" s="25" t="n">
        <f aca="false">SUM(D175:D179)</f>
        <v>42390.317</v>
      </c>
      <c r="E174" s="34" t="n">
        <f aca="false">SUM(C174+D174)</f>
        <v>89853.317</v>
      </c>
      <c r="F174" s="35" t="n">
        <f aca="false">IF(OR(E174=0,E$7=0),0,E174/E$7)*100</f>
        <v>1.00035611808465</v>
      </c>
      <c r="G174" s="25" t="n">
        <f aca="false">SUM(G175:G179)</f>
        <v>47463</v>
      </c>
      <c r="H174" s="36" t="n">
        <f aca="false">IF(OR(G174=0,E174=0),0,G174/E174)*100</f>
        <v>52.8227577842229</v>
      </c>
      <c r="I174" s="37" t="n">
        <f aca="false">SUM(E174-G174)</f>
        <v>42390.317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47463</v>
      </c>
      <c r="D175" s="25" t="n">
        <v>42390.317</v>
      </c>
      <c r="E175" s="34" t="n">
        <f aca="false">SUM(C175+D175)</f>
        <v>89853.317</v>
      </c>
      <c r="F175" s="35" t="n">
        <f aca="false">IF(OR(E175=0,E$7=0),0,E175/E$7)*100</f>
        <v>1.00035611808465</v>
      </c>
      <c r="G175" s="25" t="n">
        <v>47463</v>
      </c>
      <c r="H175" s="36" t="n">
        <f aca="false">IF(OR(G175=0,E175=0),0,G175/E175)*100</f>
        <v>52.8227577842229</v>
      </c>
      <c r="I175" s="37" t="n">
        <f aca="false">SUM(E175-G175)</f>
        <v>42390.317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400283</v>
      </c>
      <c r="D225" s="25" t="n">
        <f aca="false">SUM(D251:D258)+D226+D240+D247</f>
        <v>0</v>
      </c>
      <c r="E225" s="34" t="n">
        <f aca="false">SUM(C225+D225)</f>
        <v>400283</v>
      </c>
      <c r="F225" s="35" t="n">
        <f aca="false">IF(OR(E225=0,E$7=0),0,E225/E$7)*100</f>
        <v>4.45643590447837</v>
      </c>
      <c r="G225" s="25" t="n">
        <f aca="false">SUM(G251:G258)+G226+G240+G247</f>
        <v>385281.07</v>
      </c>
      <c r="H225" s="36" t="n">
        <f aca="false">IF(OR(G225=0,E225=0),0,G225/E225)*100</f>
        <v>96.2521690903686</v>
      </c>
      <c r="I225" s="37" t="n">
        <f aca="false">SUM(E225-G225)</f>
        <v>15001.93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50000</v>
      </c>
      <c r="D226" s="25" t="n">
        <f aca="false">SUM(D227:D239)-D233</f>
        <v>0</v>
      </c>
      <c r="E226" s="34" t="n">
        <f aca="false">SUM(C226+D226)</f>
        <v>350000</v>
      </c>
      <c r="F226" s="35" t="n">
        <f aca="false">IF(OR(E226=0,E$7=0),0,E226/E$7)*100</f>
        <v>3.89662455454623</v>
      </c>
      <c r="G226" s="25" t="n">
        <f aca="false">SUM(G227:G239)-G233</f>
        <v>350000</v>
      </c>
      <c r="H226" s="36" t="n">
        <f aca="false">IF(OR(G226=0,E226=0),0,G226/E226)*100</f>
        <v>10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350000</v>
      </c>
      <c r="D230" s="25"/>
      <c r="E230" s="34" t="n">
        <f aca="false">SUM(C230+D230)</f>
        <v>350000</v>
      </c>
      <c r="F230" s="35" t="n">
        <f aca="false">IF(OR(E230=0,E$7=0),0,E230/E$7)*100</f>
        <v>3.89662455454623</v>
      </c>
      <c r="G230" s="25" t="n">
        <v>350000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4114</v>
      </c>
      <c r="D247" s="25" t="n">
        <f aca="false">SUM(D248:D250)</f>
        <v>0</v>
      </c>
      <c r="E247" s="34" t="n">
        <f aca="false">SUM(C247+D247)</f>
        <v>24114</v>
      </c>
      <c r="F247" s="35" t="n">
        <f aca="false">IF(OR(E247=0,E$7=0),0,E247/E$7)*100</f>
        <v>0.268466298595222</v>
      </c>
      <c r="G247" s="25" t="n">
        <f aca="false">SUM(G248:G250)</f>
        <v>9112.113</v>
      </c>
      <c r="H247" s="36" t="n">
        <f aca="false">IF(OR(G247=0,E247=0),0,G247/E247)*100</f>
        <v>37.787646180642</v>
      </c>
      <c r="I247" s="37" t="n">
        <f aca="false">SUM(E247-G247)</f>
        <v>15001.887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24114</v>
      </c>
      <c r="D249" s="25"/>
      <c r="E249" s="34" t="n">
        <f aca="false">SUM(C249+D249)</f>
        <v>24114</v>
      </c>
      <c r="F249" s="35" t="n">
        <f aca="false">IF(OR(E249=0,E$7=0),0,E249/E$7)*100</f>
        <v>0.268466298595222</v>
      </c>
      <c r="G249" s="25" t="n">
        <v>9112.113</v>
      </c>
      <c r="H249" s="36" t="n">
        <f aca="false">IF(OR(G249=0,E249=0),0,G249/E249)*100</f>
        <v>37.787646180642</v>
      </c>
      <c r="I249" s="37" t="n">
        <f aca="false">SUM(E249-G249)</f>
        <v>15001.887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26169</v>
      </c>
      <c r="D258" s="25" t="n">
        <f aca="false">SUM(D259:D264)</f>
        <v>0</v>
      </c>
      <c r="E258" s="34" t="n">
        <f aca="false">SUM(C258+D258)</f>
        <v>26169</v>
      </c>
      <c r="F258" s="35" t="n">
        <f aca="false">IF(OR(E258=0,E$7=0),0,E258/E$7)*100</f>
        <v>0.291345051336915</v>
      </c>
      <c r="G258" s="25" t="n">
        <f aca="false">SUM(G259:G264)</f>
        <v>26168.957</v>
      </c>
      <c r="H258" s="36" t="n">
        <f aca="false">IF(OR(G258=0,E258=0),0,G258/E258)*100</f>
        <v>99.9998356834422</v>
      </c>
      <c r="I258" s="37" t="n">
        <f aca="false">SUM(E258-G258)</f>
        <v>0.0430000000014843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26169</v>
      </c>
      <c r="D264" s="25"/>
      <c r="E264" s="34" t="n">
        <f aca="false">SUM(C264+D264)</f>
        <v>26169</v>
      </c>
      <c r="F264" s="35" t="n">
        <f aca="false">IF(OR(E264=0,E$7=0),0,E264/E$7)*100</f>
        <v>0.291345051336915</v>
      </c>
      <c r="G264" s="25" t="n">
        <v>26168.957</v>
      </c>
      <c r="H264" s="36" t="n">
        <f aca="false">IF(OR(G264=0,E264=0),0,G264/E264)*100</f>
        <v>99.9998356834422</v>
      </c>
      <c r="I264" s="37" t="n">
        <f aca="false">SUM(E264-G264)</f>
        <v>0.0430000000014843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8982133</v>
      </c>
      <c r="D265" s="56" t="n">
        <f aca="false">SUM(D8:D9)</f>
        <v>0</v>
      </c>
      <c r="E265" s="57" t="n">
        <f aca="false">SUM(C265+D265)</f>
        <v>8982133</v>
      </c>
      <c r="F265" s="58" t="n">
        <f aca="false">IF(OR(E265=0,E$7=0),0,E265/E$7)*100</f>
        <v>100</v>
      </c>
      <c r="G265" s="56" t="n">
        <f aca="false">SUM(G8:G9)</f>
        <v>2953132.265</v>
      </c>
      <c r="H265" s="59" t="n">
        <f aca="false">IF(OR(G265=0,E265=0),0,G265/E265)*100</f>
        <v>32.8778505617764</v>
      </c>
      <c r="I265" s="60" t="n">
        <f aca="false">SUM(E265-G265)</f>
        <v>6029000.735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5949145</v>
      </c>
      <c r="D7" s="18" t="n">
        <f aca="false">SUM(D8:D9)</f>
        <v>0</v>
      </c>
      <c r="E7" s="19" t="n">
        <f aca="false">SUM(C7+D7)</f>
        <v>35949145</v>
      </c>
      <c r="F7" s="20" t="n">
        <f aca="false">IF(OR(E7=0,E$7=0),0,E7/E$7)*100</f>
        <v>100</v>
      </c>
      <c r="G7" s="18" t="n">
        <f aca="false">SUM(G8:G9)</f>
        <v>8791712.181</v>
      </c>
      <c r="H7" s="21" t="n">
        <f aca="false">IF(OR(G7=0,E7=0),0,G7/E7)*100</f>
        <v>24.4559701795411</v>
      </c>
      <c r="I7" s="22" t="n">
        <f aca="false">SUM(E7-G7)</f>
        <v>27157432.819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35949145</v>
      </c>
      <c r="D9" s="25" t="n">
        <f aca="false">SUM(D10+D125+D225)</f>
        <v>0</v>
      </c>
      <c r="E9" s="26" t="n">
        <f aca="false">SUM(C9+D9)</f>
        <v>35949145</v>
      </c>
      <c r="F9" s="27" t="n">
        <f aca="false">IF(OR(E9=0,E$7=0),0,E9/E$7)*100</f>
        <v>100</v>
      </c>
      <c r="G9" s="25" t="n">
        <f aca="false">SUM(G10+G125+G225)</f>
        <v>8791712.181</v>
      </c>
      <c r="H9" s="28" t="n">
        <f aca="false">IF(OR(G9=0,E9=0),0,G9/E9)*100</f>
        <v>24.4559701795411</v>
      </c>
      <c r="I9" s="29" t="n">
        <f aca="false">SUM(E9-G9)</f>
        <v>27157432.819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25" t="n">
        <f aca="false">SUM(C11+C29+C124)</f>
        <v>0</v>
      </c>
      <c r="D10" s="25" t="n">
        <f aca="false">SUM(D11+D29+D12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24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tru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0</v>
      </c>
      <c r="D29" s="25" t="n">
        <f aca="false">SUM(D30+D32+D33+D37+D57+D75+D104+D107+D108+D109+D112+D113+D114+D117)</f>
        <v>0</v>
      </c>
      <c r="E29" s="34" t="n">
        <f aca="false">SUM(C29+D29)</f>
        <v>0</v>
      </c>
      <c r="F29" s="35" t="n">
        <f aca="false">IF(OR(E29=0,E$7=0),0,E29/E$7)*100</f>
        <v>0</v>
      </c>
      <c r="G29" s="25" t="n">
        <f aca="false">SUM(G30+G32+G33+G37+G57+G75+G104+G107+G108+G109+G112+G113+G114+G117)</f>
        <v>0</v>
      </c>
      <c r="H29" s="36" t="n">
        <f aca="false">IF(OR(G29=0,E29=0),0,G29/E29)*100</f>
        <v>0</v>
      </c>
      <c r="I29" s="37" t="n">
        <f aca="false">SUM(E29-G29)</f>
        <v>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35949145</v>
      </c>
      <c r="D125" s="25" t="n">
        <f aca="false">SUM(D126+D157+D158+D162+D211)</f>
        <v>0</v>
      </c>
      <c r="E125" s="34" t="n">
        <f aca="false">SUM(C125+D125)</f>
        <v>35949145</v>
      </c>
      <c r="F125" s="35" t="n">
        <f aca="false">IF(OR(E125=0,E$7=0),0,E125/E$7)*100</f>
        <v>100</v>
      </c>
      <c r="G125" s="25" t="n">
        <f aca="false">SUM(G126+G157+G158+G162+G211)</f>
        <v>8791712.181</v>
      </c>
      <c r="H125" s="36" t="n">
        <f aca="false">IF(OR(G125=0,E125=0),0,G125/E125)*100</f>
        <v>24.4559701795411</v>
      </c>
      <c r="I125" s="37" t="n">
        <f aca="false">SUM(E125-G125)</f>
        <v>27157432.81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35949145</v>
      </c>
      <c r="D162" s="25" t="n">
        <f aca="false">SUM(D163+D183+D195+D196+D197+D200+D201+D202+D203+D206+D207+D208+D209+D210)</f>
        <v>0</v>
      </c>
      <c r="E162" s="34" t="n">
        <f aca="false">SUM(C162+D162)</f>
        <v>35949145</v>
      </c>
      <c r="F162" s="35" t="n">
        <f aca="false">IF(OR(E162=0,E$7=0),0,E162/E$7)*100</f>
        <v>100</v>
      </c>
      <c r="G162" s="25" t="n">
        <f aca="false">SUM(G163+G183+G195+G196+G197+G200+G201+G202+G203+G206+G207+G208+G209+G210)</f>
        <v>8791712.181</v>
      </c>
      <c r="H162" s="36" t="n">
        <f aca="false">IF(OR(G162=0,E162=0),0,G162/E162)*100</f>
        <v>24.4559701795411</v>
      </c>
      <c r="I162" s="37" t="n">
        <f aca="false">SUM(E162-G162)</f>
        <v>27157432.81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35949145</v>
      </c>
      <c r="D163" s="25" t="n">
        <f aca="false">SUM(D164+D173+D181+D182)</f>
        <v>0</v>
      </c>
      <c r="E163" s="34" t="n">
        <f aca="false">SUM(C163+D163)</f>
        <v>35949145</v>
      </c>
      <c r="F163" s="35" t="n">
        <f aca="false">IF(OR(E163=0,E$7=0),0,E163/E$7)*100</f>
        <v>100</v>
      </c>
      <c r="G163" s="25" t="n">
        <f aca="false">SUM(G164+G173+G181+G182)</f>
        <v>8791712.181</v>
      </c>
      <c r="H163" s="36" t="n">
        <f aca="false">IF(OR(G163=0,E163=0),0,G163/E163)*100</f>
        <v>24.4559701795411</v>
      </c>
      <c r="I163" s="37" t="n">
        <f aca="false">SUM(E163-G163)</f>
        <v>27157432.81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31576634</v>
      </c>
      <c r="D164" s="25" t="n">
        <f aca="false">SUM(D165:D172)</f>
        <v>0</v>
      </c>
      <c r="E164" s="34" t="n">
        <f aca="false">SUM(C164+D164)</f>
        <v>31576634</v>
      </c>
      <c r="F164" s="35" t="n">
        <f aca="false">IF(OR(E164=0,E$7=0),0,E164/E$7)*100</f>
        <v>87.836954119493</v>
      </c>
      <c r="G164" s="25" t="n">
        <f aca="false">SUM(G165:G172)</f>
        <v>8303925.002</v>
      </c>
      <c r="H164" s="36" t="n">
        <f aca="false">IF(OR(G164=0,E164=0),0,G164/E164)*100</f>
        <v>26.2976889873696</v>
      </c>
      <c r="I164" s="37" t="n">
        <f aca="false">SUM(E164-G164)</f>
        <v>23272708.998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31576634</v>
      </c>
      <c r="D165" s="25"/>
      <c r="E165" s="34" t="n">
        <f aca="false">SUM(C165+D165)</f>
        <v>31576634</v>
      </c>
      <c r="F165" s="35" t="n">
        <f aca="false">IF(OR(E165=0,E$7=0),0,E165/E$7)*100</f>
        <v>87.836954119493</v>
      </c>
      <c r="G165" s="25" t="n">
        <v>8303925.002</v>
      </c>
      <c r="H165" s="36" t="n">
        <f aca="false">IF(OR(G165=0,E165=0),0,G165/E165)*100</f>
        <v>26.2976889873696</v>
      </c>
      <c r="I165" s="37" t="n">
        <f aca="false">SUM(E165-G165)</f>
        <v>23272708.998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372511</v>
      </c>
      <c r="D173" s="25" t="n">
        <f aca="false">SUM(D175:D180)</f>
        <v>0</v>
      </c>
      <c r="E173" s="34" t="n">
        <f aca="false">SUM(C173+D173)</f>
        <v>4372511</v>
      </c>
      <c r="F173" s="35" t="n">
        <f aca="false">IF(OR(E173=0,E$7=0),0,E173/E$7)*100</f>
        <v>12.163045880507</v>
      </c>
      <c r="G173" s="25" t="n">
        <f aca="false">SUM(G175:G180)</f>
        <v>487787.179</v>
      </c>
      <c r="H173" s="36" t="n">
        <f aca="false">IF(OR(G173=0,E173=0),0,G173/E173)*100</f>
        <v>11.1557679100178</v>
      </c>
      <c r="I173" s="37" t="n">
        <f aca="false">SUM(E173-G173)</f>
        <v>3884723.821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4372511</v>
      </c>
      <c r="D174" s="25" t="n">
        <f aca="false">SUM(D175:D179)</f>
        <v>0</v>
      </c>
      <c r="E174" s="34" t="n">
        <f aca="false">SUM(C174+D174)</f>
        <v>4372511</v>
      </c>
      <c r="F174" s="35" t="n">
        <f aca="false">IF(OR(E174=0,E$7=0),0,E174/E$7)*100</f>
        <v>12.163045880507</v>
      </c>
      <c r="G174" s="25" t="n">
        <f aca="false">SUM(G175:G179)</f>
        <v>487787.179</v>
      </c>
      <c r="H174" s="36" t="n">
        <f aca="false">IF(OR(G174=0,E174=0),0,G174/E174)*100</f>
        <v>11.1557679100178</v>
      </c>
      <c r="I174" s="37" t="n">
        <f aca="false">SUM(E174-G174)</f>
        <v>3884723.821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4372511</v>
      </c>
      <c r="D175" s="25"/>
      <c r="E175" s="34" t="n">
        <f aca="false">SUM(C175+D175)</f>
        <v>4372511</v>
      </c>
      <c r="F175" s="35" t="n">
        <f aca="false">IF(OR(E175=0,E$7=0),0,E175/E$7)*100</f>
        <v>12.163045880507</v>
      </c>
      <c r="G175" s="25" t="n">
        <v>487787.179</v>
      </c>
      <c r="H175" s="36" t="n">
        <f aca="false">IF(OR(G175=0,E175=0),0,G175/E175)*100</f>
        <v>11.1557679100178</v>
      </c>
      <c r="I175" s="37" t="n">
        <f aca="false">SUM(E175-G175)</f>
        <v>3884723.821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0</v>
      </c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35949145</v>
      </c>
      <c r="D265" s="56" t="n">
        <f aca="false">SUM(D8:D9)</f>
        <v>0</v>
      </c>
      <c r="E265" s="57" t="n">
        <f aca="false">SUM(C265+D265)</f>
        <v>35949145</v>
      </c>
      <c r="F265" s="58" t="n">
        <f aca="false">IF(OR(E265=0,E$7=0),0,E265/E$7)*100</f>
        <v>100</v>
      </c>
      <c r="G265" s="56" t="n">
        <f aca="false">SUM(G8:G9)</f>
        <v>8791712.181</v>
      </c>
      <c r="H265" s="59" t="n">
        <f aca="false">IF(OR(G265=0,E265=0),0,G265/E265)*100</f>
        <v>24.4559701795411</v>
      </c>
      <c r="I265" s="60" t="n">
        <f aca="false">SUM(E265-G265)</f>
        <v>27157432.819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629261</v>
      </c>
      <c r="D7" s="18" t="n">
        <f aca="false">SUM(D8:D9)</f>
        <v>-3644331.495</v>
      </c>
      <c r="E7" s="19" t="n">
        <f aca="false">SUM(C7+D7)</f>
        <v>63984929.505</v>
      </c>
      <c r="F7" s="20" t="n">
        <f aca="false">IF(OR(E7=0,E$7=0),0,E7/E$7)*100</f>
        <v>100</v>
      </c>
      <c r="G7" s="18" t="n">
        <f aca="false">SUM(G8:G9)</f>
        <v>20053459.995</v>
      </c>
      <c r="H7" s="21" t="n">
        <f aca="false">IF(OR(G7=0,E7=0),0,G7/E7)*100</f>
        <v>31.3409112897951</v>
      </c>
      <c r="I7" s="22" t="n">
        <f aca="false">SUM(E7-G7)</f>
        <v>43931469.51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67629261</v>
      </c>
      <c r="D9" s="25" t="n">
        <f aca="false">SUM(D10+D125+D225)</f>
        <v>-3644331.495</v>
      </c>
      <c r="E9" s="26" t="n">
        <f aca="false">SUM(C9+D9)</f>
        <v>63984929.505</v>
      </c>
      <c r="F9" s="27" t="n">
        <f aca="false">IF(OR(E9=0,E$7=0),0,E9/E$7)*100</f>
        <v>100</v>
      </c>
      <c r="G9" s="25" t="n">
        <f aca="false">SUM(G10+G125+G225)</f>
        <v>20053459.995</v>
      </c>
      <c r="H9" s="28" t="n">
        <f aca="false">IF(OR(G9=0,E9=0),0,G9/E9)*100</f>
        <v>31.3409112897951</v>
      </c>
      <c r="I9" s="29" t="n">
        <f aca="false">SUM(E9-G9)</f>
        <v>43931469.5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982000</v>
      </c>
      <c r="D10" s="25" t="n">
        <f aca="false">SUM(D11+D29+D124)</f>
        <v>0</v>
      </c>
      <c r="E10" s="26" t="n">
        <f aca="false">SUM(C10+D10)</f>
        <v>982000</v>
      </c>
      <c r="F10" s="27" t="n">
        <f aca="false">IF(OR(E10=0,E$7=0),0,E10/E$7)*100</f>
        <v>1.53473639433058</v>
      </c>
      <c r="G10" s="25" t="n">
        <f aca="false">SUM(G11+G29+G124)</f>
        <v>258757.209</v>
      </c>
      <c r="H10" s="28" t="n">
        <f aca="false">IF(OR(G10=0,E10=0),0,G10/E10)*100</f>
        <v>26.3500212830957</v>
      </c>
      <c r="I10" s="29" t="n">
        <f aca="false">SUM(E10-G10)</f>
        <v>723242.791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982000</v>
      </c>
      <c r="D29" s="25" t="n">
        <f aca="false">SUM(D30+D32+D33+D37+D57+D75+D104+D107+D108+D109+D112+D113+D114+D117)</f>
        <v>0</v>
      </c>
      <c r="E29" s="34" t="n">
        <f aca="false">SUM(C29+D29)</f>
        <v>982000</v>
      </c>
      <c r="F29" s="35" t="n">
        <f aca="false">IF(OR(E29=0,E$7=0),0,E29/E$7)*100</f>
        <v>1.53473639433058</v>
      </c>
      <c r="G29" s="25" t="n">
        <f aca="false">SUM(G30+G32+G33+G37+G57+G75+G104+G107+G108+G109+G112+G113+G114+G117)</f>
        <v>258757.209</v>
      </c>
      <c r="H29" s="36" t="n">
        <f aca="false">IF(OR(G29=0,E29=0),0,G29/E29)*100</f>
        <v>26.3500212830957</v>
      </c>
      <c r="I29" s="37" t="n">
        <f aca="false">SUM(E29-G29)</f>
        <v>723242.791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982000</v>
      </c>
      <c r="D37" s="25" t="n">
        <f aca="false">SUM(D38:D48)-D41</f>
        <v>0</v>
      </c>
      <c r="E37" s="34" t="n">
        <f aca="false">SUM(C37+D37)</f>
        <v>982000</v>
      </c>
      <c r="F37" s="35" t="n">
        <f aca="false">IF(OR(E37=0,E$7=0),0,E37/E$7)*100</f>
        <v>1.53473639433058</v>
      </c>
      <c r="G37" s="25" t="n">
        <f aca="false">SUM(G38:G48)-G41</f>
        <v>258385.978</v>
      </c>
      <c r="H37" s="36" t="n">
        <f aca="false">IF(OR(G37=0,E37=0),0,G37/E37)*100</f>
        <v>26.3122177189409</v>
      </c>
      <c r="I37" s="37" t="n">
        <f aca="false">SUM(E37-G37)</f>
        <v>723614.022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982000</v>
      </c>
      <c r="D38" s="25"/>
      <c r="E38" s="34" t="n">
        <f aca="false">SUM(C38+D38)</f>
        <v>982000</v>
      </c>
      <c r="F38" s="35" t="n">
        <f aca="false">IF(OR(E38=0,E$7=0),0,E38/E$7)*100</f>
        <v>1.53473639433058</v>
      </c>
      <c r="G38" s="25" t="n">
        <v>258385.978</v>
      </c>
      <c r="H38" s="36" t="n">
        <f aca="false">IF(OR(G38=0,E38=0),0,G38/E38)*100</f>
        <v>26.3122177189409</v>
      </c>
      <c r="I38" s="37" t="n">
        <f aca="false">SUM(E38-G38)</f>
        <v>723614.022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371.231</v>
      </c>
      <c r="H117" s="36" t="n">
        <f aca="false">IF(OR(G117=0,E117=0),0,G117/E117)*100</f>
        <v>0</v>
      </c>
      <c r="I117" s="37" t="n">
        <f aca="false">SUM(E117-G117)</f>
        <v>-371.231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371.231</v>
      </c>
      <c r="H123" s="36" t="n">
        <f aca="false">IF(OR(G123=0,E123=0),0,G123/E123)*100</f>
        <v>0</v>
      </c>
      <c r="I123" s="37" t="n">
        <f aca="false">SUM(E123-G123)</f>
        <v>-371.231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66127494</v>
      </c>
      <c r="D125" s="25" t="n">
        <f aca="false">SUM(D126+D157+D158+D162+D211)</f>
        <v>-3644331.495</v>
      </c>
      <c r="E125" s="34" t="n">
        <f aca="false">SUM(C125+D125)</f>
        <v>62483162.505</v>
      </c>
      <c r="F125" s="35" t="n">
        <f aca="false">IF(OR(E125=0,E$7=0),0,E125/E$7)*100</f>
        <v>97.6529363842112</v>
      </c>
      <c r="G125" s="25" t="n">
        <f aca="false">SUM(G126+G157+G158+G162+G211)</f>
        <v>19274935.786</v>
      </c>
      <c r="H125" s="36" t="n">
        <f aca="false">IF(OR(G125=0,E125=0),0,G125/E125)*100</f>
        <v>30.8482077623033</v>
      </c>
      <c r="I125" s="37" t="n">
        <f aca="false">SUM(E125-G125)</f>
        <v>43208226.71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66127494</v>
      </c>
      <c r="D162" s="25" t="n">
        <f aca="false">SUM(D163+D183+D195+D196+D197+D200+D201+D202+D203+D206+D207+D208+D209+D210)</f>
        <v>-3644331.495</v>
      </c>
      <c r="E162" s="34" t="n">
        <f aca="false">SUM(C162+D162)</f>
        <v>62483162.505</v>
      </c>
      <c r="F162" s="35" t="n">
        <f aca="false">IF(OR(E162=0,E$7=0),0,E162/E$7)*100</f>
        <v>97.6529363842112</v>
      </c>
      <c r="G162" s="25" t="n">
        <f aca="false">SUM(G163+G183+G195+G196+G197+G200+G201+G202+G203+G206+G207+G208+G209+G210)</f>
        <v>19274935.786</v>
      </c>
      <c r="H162" s="36" t="n">
        <f aca="false">IF(OR(G162=0,E162=0),0,G162/E162)*100</f>
        <v>30.8482077623033</v>
      </c>
      <c r="I162" s="37" t="n">
        <f aca="false">SUM(E162-G162)</f>
        <v>43208226.71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66127494</v>
      </c>
      <c r="D163" s="25" t="n">
        <f aca="false">SUM(D164+D173+D181+D182)</f>
        <v>-3644331.495</v>
      </c>
      <c r="E163" s="34" t="n">
        <f aca="false">SUM(C163+D163)</f>
        <v>62483162.505</v>
      </c>
      <c r="F163" s="35" t="n">
        <f aca="false">IF(OR(E163=0,E$7=0),0,E163/E$7)*100</f>
        <v>97.6529363842112</v>
      </c>
      <c r="G163" s="25" t="n">
        <f aca="false">SUM(G164+G173+G181+G182)</f>
        <v>19274935.786</v>
      </c>
      <c r="H163" s="36" t="n">
        <f aca="false">IF(OR(G163=0,E163=0),0,G163/E163)*100</f>
        <v>30.8482077623033</v>
      </c>
      <c r="I163" s="37" t="n">
        <f aca="false">SUM(E163-G163)</f>
        <v>43208226.71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56120143</v>
      </c>
      <c r="D164" s="25" t="n">
        <f aca="false">SUM(D165:D172)</f>
        <v>-3000000</v>
      </c>
      <c r="E164" s="34" t="n">
        <f aca="false">SUM(C164+D164)</f>
        <v>53120143</v>
      </c>
      <c r="F164" s="35" t="n">
        <f aca="false">IF(OR(E164=0,E$7=0),0,E164/E$7)*100</f>
        <v>83.0197726416953</v>
      </c>
      <c r="G164" s="25" t="n">
        <f aca="false">SUM(G165:G172)</f>
        <v>13135867.087</v>
      </c>
      <c r="H164" s="36" t="n">
        <f aca="false">IF(OR(G164=0,E164=0),0,G164/E164)*100</f>
        <v>24.7285988800896</v>
      </c>
      <c r="I164" s="37" t="n">
        <f aca="false">SUM(E164-G164)</f>
        <v>39984275.913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56120143</v>
      </c>
      <c r="D165" s="25" t="n">
        <v>-3000000</v>
      </c>
      <c r="E165" s="34" t="n">
        <f aca="false">SUM(C165+D165)</f>
        <v>53120143</v>
      </c>
      <c r="F165" s="35" t="n">
        <f aca="false">IF(OR(E165=0,E$7=0),0,E165/E$7)*100</f>
        <v>83.0197726416953</v>
      </c>
      <c r="G165" s="25" t="n">
        <v>13135867.087</v>
      </c>
      <c r="H165" s="36" t="n">
        <f aca="false">IF(OR(G165=0,E165=0),0,G165/E165)*100</f>
        <v>24.7285988800896</v>
      </c>
      <c r="I165" s="37" t="n">
        <f aca="false">SUM(E165-G165)</f>
        <v>39984275.913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0007351</v>
      </c>
      <c r="D173" s="25" t="n">
        <f aca="false">SUM(D175:D180)</f>
        <v>-644331.495</v>
      </c>
      <c r="E173" s="34" t="n">
        <f aca="false">SUM(C173+D173)</f>
        <v>9363019.505</v>
      </c>
      <c r="F173" s="35" t="n">
        <f aca="false">IF(OR(E173=0,E$7=0),0,E173/E$7)*100</f>
        <v>14.6331637425159</v>
      </c>
      <c r="G173" s="25" t="n">
        <f aca="false">SUM(G175:G180)</f>
        <v>6139068.699</v>
      </c>
      <c r="H173" s="36" t="n">
        <f aca="false">IF(OR(G173=0,E173=0),0,G173/E173)*100</f>
        <v>65.567189043253</v>
      </c>
      <c r="I173" s="37" t="n">
        <f aca="false">SUM(E173-G173)</f>
        <v>3223950.80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0007351</v>
      </c>
      <c r="D174" s="25" t="n">
        <f aca="false">SUM(D175:D179)</f>
        <v>-644331.495</v>
      </c>
      <c r="E174" s="34" t="n">
        <f aca="false">SUM(C174+D174)</f>
        <v>9363019.505</v>
      </c>
      <c r="F174" s="35" t="n">
        <f aca="false">IF(OR(E174=0,E$7=0),0,E174/E$7)*100</f>
        <v>14.6331637425159</v>
      </c>
      <c r="G174" s="25" t="n">
        <f aca="false">SUM(G175:G179)</f>
        <v>6139068.699</v>
      </c>
      <c r="H174" s="36" t="n">
        <f aca="false">IF(OR(G174=0,E174=0),0,G174/E174)*100</f>
        <v>65.567189043253</v>
      </c>
      <c r="I174" s="37" t="n">
        <f aca="false">SUM(E174-G174)</f>
        <v>3223950.80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0007351</v>
      </c>
      <c r="D175" s="25" t="n">
        <v>-644331.495</v>
      </c>
      <c r="E175" s="34" t="n">
        <f aca="false">SUM(C175+D175)</f>
        <v>9363019.505</v>
      </c>
      <c r="F175" s="35" t="n">
        <f aca="false">IF(OR(E175=0,E$7=0),0,E175/E$7)*100</f>
        <v>14.6331637425159</v>
      </c>
      <c r="G175" s="25" t="n">
        <v>6139068.699</v>
      </c>
      <c r="H175" s="36" t="n">
        <f aca="false">IF(OR(G175=0,E175=0),0,G175/E175)*100</f>
        <v>65.567189043253</v>
      </c>
      <c r="I175" s="37" t="n">
        <f aca="false">SUM(E175-G175)</f>
        <v>3223950.80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519767</v>
      </c>
      <c r="D225" s="25" t="n">
        <f aca="false">SUM(D251:D258)+D226+D240+D247</f>
        <v>0</v>
      </c>
      <c r="E225" s="34" t="n">
        <f aca="false">SUM(C225+D225)</f>
        <v>519767</v>
      </c>
      <c r="F225" s="35" t="n">
        <f aca="false">IF(OR(E225=0,E$7=0),0,E225/E$7)*100</f>
        <v>0.812327221458271</v>
      </c>
      <c r="G225" s="25" t="n">
        <f aca="false">SUM(G251:G258)+G226+G240+G247</f>
        <v>519767</v>
      </c>
      <c r="H225" s="36" t="n">
        <f aca="false">IF(OR(G225=0,E225=0),0,G225/E225)*100</f>
        <v>10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false" customHeight="false" outlineLevel="0" collapsed="false">
      <c r="A252" s="32" t="n">
        <v>2305</v>
      </c>
      <c r="B252" s="33" t="s">
        <v>239</v>
      </c>
      <c r="C252" s="25" t="n">
        <v>519767</v>
      </c>
      <c r="D252" s="25"/>
      <c r="E252" s="34" t="n">
        <f aca="false">SUM(C252+D252)</f>
        <v>519767</v>
      </c>
      <c r="F252" s="35" t="n">
        <f aca="false">IF(OR(E252=0,E$7=0),0,E252/E$7)*100</f>
        <v>0.812327221458271</v>
      </c>
      <c r="G252" s="25" t="n">
        <v>519767</v>
      </c>
      <c r="H252" s="36" t="n">
        <f aca="false">IF(OR(G252=0,E252=0),0,G252/E252)*100</f>
        <v>10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67629261</v>
      </c>
      <c r="D265" s="56" t="n">
        <f aca="false">SUM(D8:D9)</f>
        <v>-3644331.495</v>
      </c>
      <c r="E265" s="57" t="n">
        <f aca="false">SUM(C265+D265)</f>
        <v>63984929.505</v>
      </c>
      <c r="F265" s="58" t="n">
        <f aca="false">IF(OR(E265=0,E$7=0),0,E265/E$7)*100</f>
        <v>100</v>
      </c>
      <c r="G265" s="56" t="n">
        <f aca="false">SUM(G8:G9)</f>
        <v>20053459.995</v>
      </c>
      <c r="H265" s="59" t="n">
        <f aca="false">IF(OR(G265=0,E265=0),0,G265/E265)*100</f>
        <v>31.3409112897951</v>
      </c>
      <c r="I265" s="60" t="n">
        <f aca="false">SUM(E265-G265)</f>
        <v>43931469.51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6750072</v>
      </c>
      <c r="D7" s="18" t="n">
        <f aca="false">SUM(D8:D9)</f>
        <v>-5551988.257</v>
      </c>
      <c r="E7" s="19" t="n">
        <f aca="false">SUM(C7+D7)</f>
        <v>231198083.743</v>
      </c>
      <c r="F7" s="20" t="n">
        <f aca="false">IF(OR(E7=0,E$7=0),0,E7/E$7)*100</f>
        <v>100</v>
      </c>
      <c r="G7" s="18" t="n">
        <f aca="false">SUM(G8:G9)</f>
        <v>145912993.855</v>
      </c>
      <c r="H7" s="21" t="n">
        <f aca="false">IF(OR(G7=0,E7=0),0,G7/E7)*100</f>
        <v>63.1116796007691</v>
      </c>
      <c r="I7" s="22" t="n">
        <f aca="false">SUM(E7-G7)</f>
        <v>85285089.88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36750072</v>
      </c>
      <c r="D9" s="25" t="n">
        <f aca="false">SUM(D10+D125+D225)</f>
        <v>-5551988.257</v>
      </c>
      <c r="E9" s="26" t="n">
        <f aca="false">SUM(C9+D9)</f>
        <v>231198083.743</v>
      </c>
      <c r="F9" s="27" t="n">
        <f aca="false">IF(OR(E9=0,E$7=0),0,E9/E$7)*100</f>
        <v>100</v>
      </c>
      <c r="G9" s="25" t="n">
        <f aca="false">SUM(G10+G125+G225)</f>
        <v>145912993.855</v>
      </c>
      <c r="H9" s="28" t="n">
        <f aca="false">IF(OR(G9=0,E9=0),0,G9/E9)*100</f>
        <v>63.1116796007691</v>
      </c>
      <c r="I9" s="29" t="n">
        <f aca="false">SUM(E9-G9)</f>
        <v>85285089.88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70000000</v>
      </c>
      <c r="D10" s="25" t="n">
        <f aca="false">SUM(D11+D29+D124)</f>
        <v>0</v>
      </c>
      <c r="E10" s="26" t="n">
        <f aca="false">SUM(C10+D10)</f>
        <v>70000000</v>
      </c>
      <c r="F10" s="27" t="n">
        <f aca="false">IF(OR(E10=0,E$7=0),0,E10/E$7)*100</f>
        <v>30.2770675546827</v>
      </c>
      <c r="G10" s="25" t="n">
        <f aca="false">SUM(G11+G29+G124)</f>
        <v>46055106.414</v>
      </c>
      <c r="H10" s="28" t="n">
        <f aca="false">IF(OR(G10=0,E10=0),0,G10/E10)*100</f>
        <v>65.7930091628572</v>
      </c>
      <c r="I10" s="29" t="n">
        <f aca="false">SUM(E10-G10)</f>
        <v>23944893.586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70000000</v>
      </c>
      <c r="D29" s="25" t="n">
        <f aca="false">SUM(D30+D32+D33+D37+D57+D75+D104+D107+D108+D109+D112+D113+D114+D117)</f>
        <v>0</v>
      </c>
      <c r="E29" s="34" t="n">
        <f aca="false">SUM(C29+D29)</f>
        <v>70000000</v>
      </c>
      <c r="F29" s="35" t="n">
        <f aca="false">IF(OR(E29=0,E$7=0),0,E29/E$7)*100</f>
        <v>30.2770675546827</v>
      </c>
      <c r="G29" s="25" t="n">
        <f aca="false">SUM(G30+G32+G33+G37+G57+G75+G104+G107+G108+G109+G112+G113+G114+G117)</f>
        <v>46055106.414</v>
      </c>
      <c r="H29" s="36" t="n">
        <f aca="false">IF(OR(G29=0,E29=0),0,G29/E29)*100</f>
        <v>65.7930091628572</v>
      </c>
      <c r="I29" s="37" t="n">
        <f aca="false">SUM(E29-G29)</f>
        <v>23944893.586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70000000</v>
      </c>
      <c r="D117" s="25" t="n">
        <f aca="false">SUM(D118:D123)</f>
        <v>0</v>
      </c>
      <c r="E117" s="34" t="n">
        <f aca="false">SUM(C117+D117)</f>
        <v>70000000</v>
      </c>
      <c r="F117" s="35" t="n">
        <f aca="false">IF(OR(E117=0,E$7=0),0,E117/E$7)*100</f>
        <v>30.2770675546827</v>
      </c>
      <c r="G117" s="25" t="n">
        <f aca="false">SUM(G118:G123)</f>
        <v>46055106.414</v>
      </c>
      <c r="H117" s="36" t="n">
        <f aca="false">IF(OR(G117=0,E117=0),0,G117/E117)*100</f>
        <v>65.7930091628572</v>
      </c>
      <c r="I117" s="37" t="n">
        <f aca="false">SUM(E117-G117)</f>
        <v>23944893.586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70000000</v>
      </c>
      <c r="D123" s="25"/>
      <c r="E123" s="34" t="n">
        <f aca="false">SUM(C123+D123)</f>
        <v>70000000</v>
      </c>
      <c r="F123" s="35" t="n">
        <f aca="false">IF(OR(E123=0,E$7=0),0,E123/E$7)*100</f>
        <v>30.2770675546827</v>
      </c>
      <c r="G123" s="25" t="n">
        <v>46055106.414</v>
      </c>
      <c r="H123" s="36" t="n">
        <f aca="false">IF(OR(G123=0,E123=0),0,G123/E123)*100</f>
        <v>65.7930091628572</v>
      </c>
      <c r="I123" s="37" t="n">
        <f aca="false">SUM(E123-G123)</f>
        <v>23944893.586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90845135</v>
      </c>
      <c r="D125" s="25" t="n">
        <f aca="false">SUM(D126+D157+D158+D162+D211)</f>
        <v>-235348.099</v>
      </c>
      <c r="E125" s="34" t="n">
        <f aca="false">SUM(C125+D125)</f>
        <v>90609786.901</v>
      </c>
      <c r="F125" s="35" t="n">
        <f aca="false">IF(OR(E125=0,E$7=0),0,E125/E$7)*100</f>
        <v>39.1914091302426</v>
      </c>
      <c r="G125" s="25" t="n">
        <f aca="false">SUM(G126+G157+G158+G162+G211)</f>
        <v>29325736.925</v>
      </c>
      <c r="H125" s="36" t="n">
        <f aca="false">IF(OR(G125=0,E125=0),0,G125/E125)*100</f>
        <v>32.3648668957154</v>
      </c>
      <c r="I125" s="37" t="n">
        <f aca="false">SUM(E125-G125)</f>
        <v>61284049.976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90845135</v>
      </c>
      <c r="D162" s="25" t="n">
        <f aca="false">SUM(D163+D183+D195+D196+D197+D200+D201+D202+D203+D206+D207+D208+D209+D210)</f>
        <v>-235348.099</v>
      </c>
      <c r="E162" s="34" t="n">
        <f aca="false">SUM(C162+D162)</f>
        <v>90609786.901</v>
      </c>
      <c r="F162" s="35" t="n">
        <f aca="false">IF(OR(E162=0,E$7=0),0,E162/E$7)*100</f>
        <v>39.1914091302426</v>
      </c>
      <c r="G162" s="25" t="n">
        <f aca="false">SUM(G163+G183+G195+G196+G197+G200+G201+G202+G203+G206+G207+G208+G209+G210)</f>
        <v>29325736.925</v>
      </c>
      <c r="H162" s="36" t="n">
        <f aca="false">IF(OR(G162=0,E162=0),0,G162/E162)*100</f>
        <v>32.3648668957154</v>
      </c>
      <c r="I162" s="37" t="n">
        <f aca="false">SUM(E162-G162)</f>
        <v>61284049.976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90845135</v>
      </c>
      <c r="D163" s="25" t="n">
        <f aca="false">SUM(D164+D173+D181+D182)</f>
        <v>-235348.099</v>
      </c>
      <c r="E163" s="34" t="n">
        <f aca="false">SUM(C163+D163)</f>
        <v>90609786.901</v>
      </c>
      <c r="F163" s="35" t="n">
        <f aca="false">IF(OR(E163=0,E$7=0),0,E163/E$7)*100</f>
        <v>39.1914091302426</v>
      </c>
      <c r="G163" s="25" t="n">
        <f aca="false">SUM(G164+G173+G181+G182)</f>
        <v>29325736.925</v>
      </c>
      <c r="H163" s="36" t="n">
        <f aca="false">IF(OR(G163=0,E163=0),0,G163/E163)*100</f>
        <v>32.3648668957154</v>
      </c>
      <c r="I163" s="37" t="n">
        <f aca="false">SUM(E163-G163)</f>
        <v>61284049.976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66881235</v>
      </c>
      <c r="D164" s="25" t="n">
        <f aca="false">SUM(D165:D172)</f>
        <v>0</v>
      </c>
      <c r="E164" s="34" t="n">
        <f aca="false">SUM(C164+D164)</f>
        <v>66881235</v>
      </c>
      <c r="F164" s="35" t="n">
        <f aca="false">IF(OR(E164=0,E$7=0),0,E164/E$7)*100</f>
        <v>28.9281095747944</v>
      </c>
      <c r="G164" s="25" t="n">
        <f aca="false">SUM(G165:G172)</f>
        <v>14744226.032</v>
      </c>
      <c r="H164" s="36" t="n">
        <f aca="false">IF(OR(G164=0,E164=0),0,G164/E164)*100</f>
        <v>22.0453854238786</v>
      </c>
      <c r="I164" s="37" t="n">
        <f aca="false">SUM(E164-G164)</f>
        <v>52137008.968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66881235</v>
      </c>
      <c r="D165" s="25"/>
      <c r="E165" s="34" t="n">
        <f aca="false">SUM(C165+D165)</f>
        <v>66881235</v>
      </c>
      <c r="F165" s="35" t="n">
        <f aca="false">IF(OR(E165=0,E$7=0),0,E165/E$7)*100</f>
        <v>28.9281095747944</v>
      </c>
      <c r="G165" s="25" t="n">
        <v>14744226.032</v>
      </c>
      <c r="H165" s="36" t="n">
        <f aca="false">IF(OR(G165=0,E165=0),0,G165/E165)*100</f>
        <v>22.0453854238786</v>
      </c>
      <c r="I165" s="37" t="n">
        <f aca="false">SUM(E165-G165)</f>
        <v>52137008.968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23963900</v>
      </c>
      <c r="D173" s="25" t="n">
        <f aca="false">SUM(D175:D180)</f>
        <v>-235348.099</v>
      </c>
      <c r="E173" s="34" t="n">
        <f aca="false">SUM(C173+D173)</f>
        <v>23728551.901</v>
      </c>
      <c r="F173" s="35" t="n">
        <f aca="false">IF(OR(E173=0,E$7=0),0,E173/E$7)*100</f>
        <v>10.2632995554482</v>
      </c>
      <c r="G173" s="25" t="n">
        <f aca="false">SUM(G175:G180)</f>
        <v>14581510.893</v>
      </c>
      <c r="H173" s="36" t="n">
        <f aca="false">IF(OR(G173=0,E173=0),0,G173/E173)*100</f>
        <v>61.4513306746944</v>
      </c>
      <c r="I173" s="37" t="n">
        <f aca="false">SUM(E173-G173)</f>
        <v>9147041.00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23273000</v>
      </c>
      <c r="D174" s="25" t="n">
        <f aca="false">SUM(D175:D179)</f>
        <v>-235348.099</v>
      </c>
      <c r="E174" s="34" t="n">
        <f aca="false">SUM(C174+D174)</f>
        <v>23037651.901</v>
      </c>
      <c r="F174" s="35" t="n">
        <f aca="false">IF(OR(E174=0,E$7=0),0,E174/E$7)*100</f>
        <v>9.96446489868345</v>
      </c>
      <c r="G174" s="25" t="n">
        <f aca="false">SUM(G175:G179)</f>
        <v>14540292.245</v>
      </c>
      <c r="H174" s="36" t="n">
        <f aca="false">IF(OR(G174=0,E174=0),0,G174/E174)*100</f>
        <v>63.1153396512986</v>
      </c>
      <c r="I174" s="37" t="n">
        <f aca="false">SUM(E174-G174)</f>
        <v>8497359.65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23273000</v>
      </c>
      <c r="D175" s="25" t="n">
        <v>-235348.099</v>
      </c>
      <c r="E175" s="34" t="n">
        <f aca="false">SUM(C175+D175)</f>
        <v>23037651.901</v>
      </c>
      <c r="F175" s="35" t="n">
        <f aca="false">IF(OR(E175=0,E$7=0),0,E175/E$7)*100</f>
        <v>9.96446489868345</v>
      </c>
      <c r="G175" s="25" t="n">
        <v>14540292.245</v>
      </c>
      <c r="H175" s="36" t="n">
        <f aca="false">IF(OR(G175=0,E175=0),0,G175/E175)*100</f>
        <v>63.1153396512986</v>
      </c>
      <c r="I175" s="37" t="n">
        <f aca="false">SUM(E175-G175)</f>
        <v>8497359.65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690900</v>
      </c>
      <c r="D180" s="25"/>
      <c r="E180" s="34" t="n">
        <f aca="false">SUM(C180+D180)</f>
        <v>690900</v>
      </c>
      <c r="F180" s="35" t="n">
        <f aca="false">IF(OR(E180=0,E$7=0),0,E180/E$7)*100</f>
        <v>0.298834656764718</v>
      </c>
      <c r="G180" s="25" t="n">
        <v>41218.648</v>
      </c>
      <c r="H180" s="36" t="n">
        <f aca="false">IF(OR(G180=0,E180=0),0,G180/E180)*100</f>
        <v>5.96593544651903</v>
      </c>
      <c r="I180" s="37" t="n">
        <f aca="false">SUM(E180-G180)</f>
        <v>649681.352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75904937</v>
      </c>
      <c r="D225" s="25" t="n">
        <f aca="false">SUM(D251:D258)+D226+D240+D247</f>
        <v>-5316640.158</v>
      </c>
      <c r="E225" s="34" t="n">
        <f aca="false">SUM(C225+D225)</f>
        <v>70588296.842</v>
      </c>
      <c r="F225" s="35" t="n">
        <f aca="false">IF(OR(E225=0,E$7=0),0,E225/E$7)*100</f>
        <v>30.5315233150747</v>
      </c>
      <c r="G225" s="25" t="n">
        <f aca="false">SUM(G251:G258)+G226+G240+G247</f>
        <v>70532150.516</v>
      </c>
      <c r="H225" s="36" t="n">
        <f aca="false">IF(OR(G225=0,E225=0),0,G225/E225)*100</f>
        <v>99.9204594408537</v>
      </c>
      <c r="I225" s="37" t="n">
        <f aca="false">SUM(E225-G225)</f>
        <v>56146.326000005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75904937</v>
      </c>
      <c r="D226" s="25" t="n">
        <f aca="false">SUM(D227:D239)-D233</f>
        <v>-5316640.158</v>
      </c>
      <c r="E226" s="34" t="n">
        <f aca="false">SUM(C226+D226)</f>
        <v>70588296.842</v>
      </c>
      <c r="F226" s="35" t="n">
        <f aca="false">IF(OR(E226=0,E$7=0),0,E226/E$7)*100</f>
        <v>30.5315233150747</v>
      </c>
      <c r="G226" s="25" t="n">
        <f aca="false">SUM(G227:G239)-G233</f>
        <v>70532150.516</v>
      </c>
      <c r="H226" s="36" t="n">
        <f aca="false">IF(OR(G226=0,E226=0),0,G226/E226)*100</f>
        <v>99.9204594408537</v>
      </c>
      <c r="I226" s="37" t="n">
        <f aca="false">SUM(E226-G226)</f>
        <v>56146.326000005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30777000</v>
      </c>
      <c r="D230" s="25" t="n">
        <v>-5316640.158</v>
      </c>
      <c r="E230" s="34" t="n">
        <f aca="false">SUM(C230+D230)</f>
        <v>25460359.842</v>
      </c>
      <c r="F230" s="35" t="n">
        <f aca="false">IF(OR(E230=0,E$7=0),0,E230/E$7)*100</f>
        <v>11.0123576414681</v>
      </c>
      <c r="G230" s="25" t="n">
        <v>25460359.842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1612100</v>
      </c>
      <c r="D231" s="25"/>
      <c r="E231" s="34" t="n">
        <f aca="false">SUM(C231+D231)</f>
        <v>1612100</v>
      </c>
      <c r="F231" s="35" t="n">
        <f aca="false">IF(OR(E231=0,E$7=0),0,E231/E$7)*100</f>
        <v>0.697280865784343</v>
      </c>
      <c r="G231" s="25" t="n">
        <v>1555953.674</v>
      </c>
      <c r="H231" s="36" t="n">
        <f aca="false">IF(OR(G231=0,E231=0),0,G231/E231)*100</f>
        <v>96.5171933502885</v>
      </c>
      <c r="I231" s="37" t="n">
        <f aca="false">SUM(E231-G231)</f>
        <v>56146.3259999999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43515837</v>
      </c>
      <c r="D233" s="25" t="n">
        <f aca="false">SUM(D234:D236)</f>
        <v>0</v>
      </c>
      <c r="E233" s="34" t="n">
        <f aca="false">SUM(C233+D233)</f>
        <v>43515837</v>
      </c>
      <c r="F233" s="35" t="n">
        <f aca="false">IF(OR(E233=0,E$7=0),0,E233/E$7)*100</f>
        <v>18.8218848078223</v>
      </c>
      <c r="G233" s="25" t="n">
        <f aca="false">SUM(G234:G236)</f>
        <v>43515837</v>
      </c>
      <c r="H233" s="36" t="n">
        <f aca="false">IF(OR(G233=0,E233=0),0,G233/E233)*100</f>
        <v>100</v>
      </c>
      <c r="I233" s="37" t="n">
        <f aca="false">SUM(E233-G233)</f>
        <v>0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43515837</v>
      </c>
      <c r="D234" s="25"/>
      <c r="E234" s="34" t="n">
        <f aca="false">SUM(C234+D234)</f>
        <v>43515837</v>
      </c>
      <c r="F234" s="35" t="n">
        <f aca="false">IF(OR(E234=0,E$7=0),0,E234/E$7)*100</f>
        <v>18.8218848078223</v>
      </c>
      <c r="G234" s="25" t="n">
        <v>43515837</v>
      </c>
      <c r="H234" s="36" t="n">
        <f aca="false">IF(OR(G234=0,E234=0),0,G234/E234)*100</f>
        <v>10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36750072</v>
      </c>
      <c r="D265" s="56" t="n">
        <f aca="false">SUM(D8:D9)</f>
        <v>-5551988.257</v>
      </c>
      <c r="E265" s="57" t="n">
        <f aca="false">SUM(C265+D265)</f>
        <v>231198083.743</v>
      </c>
      <c r="F265" s="58" t="n">
        <f aca="false">IF(OR(E265=0,E$7=0),0,E265/E$7)*100</f>
        <v>100</v>
      </c>
      <c r="G265" s="56" t="n">
        <f aca="false">SUM(G8:G9)</f>
        <v>145912993.855</v>
      </c>
      <c r="H265" s="59" t="n">
        <f aca="false">IF(OR(G265=0,E265=0),0,G265/E265)*100</f>
        <v>63.1116796007691</v>
      </c>
      <c r="I265" s="60" t="n">
        <f aca="false">SUM(E265-G265)</f>
        <v>85285089.888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4" activeCellId="0" sqref="G26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11882322</v>
      </c>
      <c r="D7" s="18" t="n">
        <f aca="false">SUM(D8:D9)</f>
        <v>-6005393.624</v>
      </c>
      <c r="E7" s="19" t="n">
        <f aca="false">SUM(C7+D7)</f>
        <v>205876928.376</v>
      </c>
      <c r="F7" s="20" t="n">
        <f aca="false">IF(OR(E7=0,E$7=0),0,E7/E$7)*100</f>
        <v>100</v>
      </c>
      <c r="G7" s="18" t="n">
        <f aca="false">SUM(G8:G9)</f>
        <v>52405482.608</v>
      </c>
      <c r="H7" s="21" t="n">
        <f aca="false">IF(OR(G7=0,E7=0),0,G7/E7)*100</f>
        <v>25.4547622316815</v>
      </c>
      <c r="I7" s="22" t="n">
        <f aca="false">SUM(E7-G7)</f>
        <v>153471445.76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11882322</v>
      </c>
      <c r="D9" s="25" t="n">
        <f aca="false">SUM(D10+D125+D225)</f>
        <v>-6005393.624</v>
      </c>
      <c r="E9" s="26" t="n">
        <f aca="false">SUM(C9+D9)</f>
        <v>205876928.376</v>
      </c>
      <c r="F9" s="27" t="n">
        <f aca="false">IF(OR(E9=0,E$7=0),0,E9/E$7)*100</f>
        <v>100</v>
      </c>
      <c r="G9" s="25" t="n">
        <f aca="false">SUM(G10+G125+G225)</f>
        <v>52405482.608</v>
      </c>
      <c r="H9" s="28" t="n">
        <f aca="false">IF(OR(G9=0,E9=0),0,G9/E9)*100</f>
        <v>25.4547622316815</v>
      </c>
      <c r="I9" s="29" t="n">
        <f aca="false">SUM(E9-G9)</f>
        <v>153471445.76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3720491</v>
      </c>
      <c r="D10" s="25" t="n">
        <f aca="false">SUM(D11+D29+D124)</f>
        <v>0</v>
      </c>
      <c r="E10" s="26" t="n">
        <f aca="false">SUM(C10+D10)</f>
        <v>3720491</v>
      </c>
      <c r="F10" s="27" t="n">
        <f aca="false">IF(OR(E10=0,E$7=0),0,E10/E$7)*100</f>
        <v>1.80714324297919</v>
      </c>
      <c r="G10" s="25" t="n">
        <f aca="false">SUM(G11+G29+G124)</f>
        <v>320078.436</v>
      </c>
      <c r="H10" s="28" t="n">
        <f aca="false">IF(OR(G10=0,E10=0),0,G10/E10)*100</f>
        <v>8.60312351246112</v>
      </c>
      <c r="I10" s="29" t="n">
        <f aca="false">SUM(E10-G10)</f>
        <v>3400412.564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3720491</v>
      </c>
      <c r="D29" s="25" t="n">
        <f aca="false">SUM(D30+D32+D33+D37+D57+D75+D104+D107+D108+D109+D112+D113+D114+D117)</f>
        <v>0</v>
      </c>
      <c r="E29" s="34" t="n">
        <f aca="false">SUM(C29+D29)</f>
        <v>3720491</v>
      </c>
      <c r="F29" s="35" t="n">
        <f aca="false">IF(OR(E29=0,E$7=0),0,E29/E$7)*100</f>
        <v>1.80714324297919</v>
      </c>
      <c r="G29" s="25" t="n">
        <f aca="false">SUM(G30+G32+G33+G37+G57+G75+G104+G107+G108+G109+G112+G113+G114+G117)</f>
        <v>320078.436</v>
      </c>
      <c r="H29" s="36" t="n">
        <f aca="false">IF(OR(G29=0,E29=0),0,G29/E29)*100</f>
        <v>8.60312351246112</v>
      </c>
      <c r="I29" s="37" t="n">
        <f aca="false">SUM(E29-G29)</f>
        <v>3400412.564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3720491</v>
      </c>
      <c r="D37" s="25" t="n">
        <f aca="false">SUM(D38:D48)-D41</f>
        <v>0</v>
      </c>
      <c r="E37" s="34" t="n">
        <f aca="false">SUM(C37+D37)</f>
        <v>3720491</v>
      </c>
      <c r="F37" s="35" t="n">
        <f aca="false">IF(OR(E37=0,E$7=0),0,E37/E$7)*100</f>
        <v>1.80714324297919</v>
      </c>
      <c r="G37" s="25" t="n">
        <f aca="false">SUM(G38:G48)-G41</f>
        <v>320078.436</v>
      </c>
      <c r="H37" s="36" t="n">
        <f aca="false">IF(OR(G37=0,E37=0),0,G37/E37)*100</f>
        <v>8.60312351246112</v>
      </c>
      <c r="I37" s="37" t="n">
        <f aca="false">SUM(E37-G37)</f>
        <v>3400412.564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3720491</v>
      </c>
      <c r="D38" s="25"/>
      <c r="E38" s="34" t="n">
        <f aca="false">SUM(C38+D38)</f>
        <v>3720491</v>
      </c>
      <c r="F38" s="35" t="n">
        <f aca="false">IF(OR(E38=0,E$7=0),0,E38/E$7)*100</f>
        <v>1.80714324297919</v>
      </c>
      <c r="G38" s="25" t="n">
        <v>320078.436</v>
      </c>
      <c r="H38" s="36" t="n">
        <f aca="false">IF(OR(G38=0,E38=0),0,G38/E38)*100</f>
        <v>8.60312351246112</v>
      </c>
      <c r="I38" s="37" t="n">
        <f aca="false">SUM(E38-G38)</f>
        <v>3400412.564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207932112</v>
      </c>
      <c r="D125" s="25" t="n">
        <f aca="false">SUM(D126+D157+D158+D162+D211)</f>
        <v>-6005393.624</v>
      </c>
      <c r="E125" s="34" t="n">
        <f aca="false">SUM(C125+D125)</f>
        <v>201926718.376</v>
      </c>
      <c r="F125" s="35" t="n">
        <f aca="false">IF(OR(E125=0,E$7=0),0,E125/E$7)*100</f>
        <v>98.081276017104</v>
      </c>
      <c r="G125" s="25" t="n">
        <f aca="false">SUM(G126+G157+G158+G162+G211)</f>
        <v>51735851.198</v>
      </c>
      <c r="H125" s="36" t="n">
        <f aca="false">IF(OR(G125=0,E125=0),0,G125/E125)*100</f>
        <v>25.6211023553924</v>
      </c>
      <c r="I125" s="37" t="n">
        <f aca="false">SUM(E125-G125)</f>
        <v>150190867.178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207932112</v>
      </c>
      <c r="D162" s="25" t="n">
        <f aca="false">SUM(D163+D183+D195+D196+D197+D200+D201+D202+D203+D206+D207+D208+D209+D210)</f>
        <v>-6005393.624</v>
      </c>
      <c r="E162" s="34" t="n">
        <f aca="false">SUM(C162+D162)</f>
        <v>201926718.376</v>
      </c>
      <c r="F162" s="35" t="n">
        <f aca="false">IF(OR(E162=0,E$7=0),0,E162/E$7)*100</f>
        <v>98.081276017104</v>
      </c>
      <c r="G162" s="25" t="n">
        <f aca="false">SUM(G163+G183+G195+G196+G197+G200+G201+G202+G203+G206+G207+G208+G209+G210)</f>
        <v>51735851.198</v>
      </c>
      <c r="H162" s="36" t="n">
        <f aca="false">IF(OR(G162=0,E162=0),0,G162/E162)*100</f>
        <v>25.6211023553924</v>
      </c>
      <c r="I162" s="37" t="n">
        <f aca="false">SUM(E162-G162)</f>
        <v>150190867.178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07932112</v>
      </c>
      <c r="D163" s="25" t="n">
        <f aca="false">SUM(D164+D173+D181+D182)</f>
        <v>-6005393.624</v>
      </c>
      <c r="E163" s="34" t="n">
        <f aca="false">SUM(C163+D163)</f>
        <v>201926718.376</v>
      </c>
      <c r="F163" s="35" t="n">
        <f aca="false">IF(OR(E163=0,E$7=0),0,E163/E$7)*100</f>
        <v>98.081276017104</v>
      </c>
      <c r="G163" s="25" t="n">
        <f aca="false">SUM(G164+G173+G181+G182)</f>
        <v>51735851.198</v>
      </c>
      <c r="H163" s="36" t="n">
        <f aca="false">IF(OR(G163=0,E163=0),0,G163/E163)*100</f>
        <v>25.6211023553924</v>
      </c>
      <c r="I163" s="37" t="n">
        <f aca="false">SUM(E163-G163)</f>
        <v>150190867.17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91515353</v>
      </c>
      <c r="D164" s="25" t="n">
        <f aca="false">SUM(D165:D172)</f>
        <v>-4000000</v>
      </c>
      <c r="E164" s="34" t="n">
        <f aca="false">SUM(C164+D164)</f>
        <v>187515353</v>
      </c>
      <c r="F164" s="35" t="n">
        <f aca="false">IF(OR(E164=0,E$7=0),0,E164/E$7)*100</f>
        <v>91.0812855423675</v>
      </c>
      <c r="G164" s="25" t="n">
        <f aca="false">SUM(G165:G172)</f>
        <v>43553478.217</v>
      </c>
      <c r="H164" s="36" t="n">
        <f aca="false">IF(OR(G164=0,E164=0),0,G164/E164)*100</f>
        <v>23.2266198581617</v>
      </c>
      <c r="I164" s="37" t="n">
        <f aca="false">SUM(E164-G164)</f>
        <v>143961874.783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91515353</v>
      </c>
      <c r="D165" s="25" t="n">
        <v>-4000000</v>
      </c>
      <c r="E165" s="34" t="n">
        <f aca="false">SUM(C165+D165)</f>
        <v>187515353</v>
      </c>
      <c r="F165" s="35" t="n">
        <f aca="false">IF(OR(E165=0,E$7=0),0,E165/E$7)*100</f>
        <v>91.0812855423675</v>
      </c>
      <c r="G165" s="25" t="n">
        <v>43553478.217</v>
      </c>
      <c r="H165" s="36" t="n">
        <f aca="false">IF(OR(G165=0,E165=0),0,G165/E165)*100</f>
        <v>23.2266198581617</v>
      </c>
      <c r="I165" s="37" t="n">
        <f aca="false">SUM(E165-G165)</f>
        <v>143961874.783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6416759</v>
      </c>
      <c r="D173" s="25" t="n">
        <f aca="false">SUM(D175:D180)</f>
        <v>-2005393.624</v>
      </c>
      <c r="E173" s="34" t="n">
        <f aca="false">SUM(C173+D173)</f>
        <v>14411365.376</v>
      </c>
      <c r="F173" s="35" t="n">
        <f aca="false">IF(OR(E173=0,E$7=0),0,E173/E$7)*100</f>
        <v>6.99999047473646</v>
      </c>
      <c r="G173" s="25" t="n">
        <f aca="false">SUM(G175:G180)</f>
        <v>8182372.981</v>
      </c>
      <c r="H173" s="36" t="n">
        <f aca="false">IF(OR(G173=0,E173=0),0,G173/E173)*100</f>
        <v>56.7772224734967</v>
      </c>
      <c r="I173" s="37" t="n">
        <f aca="false">SUM(E173-G173)</f>
        <v>6228992.39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6264223</v>
      </c>
      <c r="D174" s="25" t="n">
        <f aca="false">SUM(D175:D179)</f>
        <v>-2005393.624</v>
      </c>
      <c r="E174" s="34" t="n">
        <f aca="false">SUM(C174+D174)</f>
        <v>14258829.376</v>
      </c>
      <c r="F174" s="35" t="n">
        <f aca="false">IF(OR(E174=0,E$7=0),0,E174/E$7)*100</f>
        <v>6.92589960831289</v>
      </c>
      <c r="G174" s="25" t="n">
        <f aca="false">SUM(G175:G179)</f>
        <v>8145988.137</v>
      </c>
      <c r="H174" s="36" t="n">
        <f aca="false">IF(OR(G174=0,E174=0),0,G174/E174)*100</f>
        <v>57.1294313312358</v>
      </c>
      <c r="I174" s="37" t="n">
        <f aca="false">SUM(E174-G174)</f>
        <v>6112841.239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6264223</v>
      </c>
      <c r="D175" s="25" t="n">
        <v>-2005393.624</v>
      </c>
      <c r="E175" s="34" t="n">
        <f aca="false">SUM(C175+D175)</f>
        <v>14258829.376</v>
      </c>
      <c r="F175" s="35" t="n">
        <f aca="false">IF(OR(E175=0,E$7=0),0,E175/E$7)*100</f>
        <v>6.92589960831289</v>
      </c>
      <c r="G175" s="25" t="n">
        <v>8145988.137</v>
      </c>
      <c r="H175" s="36" t="n">
        <f aca="false">IF(OR(G175=0,E175=0),0,G175/E175)*100</f>
        <v>57.1294313312358</v>
      </c>
      <c r="I175" s="37" t="n">
        <f aca="false">SUM(E175-G175)</f>
        <v>6112841.239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52536</v>
      </c>
      <c r="D180" s="25"/>
      <c r="E180" s="34" t="n">
        <f aca="false">SUM(C180+D180)</f>
        <v>152536</v>
      </c>
      <c r="F180" s="35" t="n">
        <f aca="false">IF(OR(E180=0,E$7=0),0,E180/E$7)*100</f>
        <v>0.0740908664235646</v>
      </c>
      <c r="G180" s="25" t="n">
        <v>36384.844</v>
      </c>
      <c r="H180" s="36" t="n">
        <f aca="false">IF(OR(G180=0,E180=0),0,G180/E180)*100</f>
        <v>23.8532831593853</v>
      </c>
      <c r="I180" s="37" t="n">
        <f aca="false">SUM(E180-G180)</f>
        <v>116151.156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229719</v>
      </c>
      <c r="D225" s="25" t="n">
        <f aca="false">SUM(D251:D258)+D226+D240+D247</f>
        <v>0</v>
      </c>
      <c r="E225" s="34" t="n">
        <f aca="false">SUM(C225+D225)</f>
        <v>229719</v>
      </c>
      <c r="F225" s="35" t="n">
        <f aca="false">IF(OR(E225=0,E$7=0),0,E225/E$7)*100</f>
        <v>0.111580739916838</v>
      </c>
      <c r="G225" s="25" t="n">
        <f aca="false">SUM(G251:G258)+G226+G240+G247</f>
        <v>349552.974</v>
      </c>
      <c r="H225" s="36" t="n">
        <f aca="false">IF(OR(G225=0,E225=0),0,G225/E225)*100</f>
        <v>152.165460410327</v>
      </c>
      <c r="I225" s="37" t="n">
        <f aca="false">SUM(E225-G225)</f>
        <v>-119833.974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177524</v>
      </c>
      <c r="D226" s="25" t="n">
        <f aca="false">SUM(D227:D239)-D233</f>
        <v>0</v>
      </c>
      <c r="E226" s="34" t="n">
        <f aca="false">SUM(C226+D226)</f>
        <v>177524</v>
      </c>
      <c r="F226" s="35" t="n">
        <f aca="false">IF(OR(E226=0,E$7=0),0,E226/E$7)*100</f>
        <v>0.0862282147884886</v>
      </c>
      <c r="G226" s="25" t="n">
        <f aca="false">SUM(G227:G239)-G233</f>
        <v>324250</v>
      </c>
      <c r="H226" s="36" t="n">
        <f aca="false">IF(OR(G226=0,E226=0),0,G226/E226)*100</f>
        <v>182.651359816138</v>
      </c>
      <c r="I226" s="37" t="n">
        <f aca="false">SUM(E226-G226)</f>
        <v>-14672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77524</v>
      </c>
      <c r="D230" s="25"/>
      <c r="E230" s="34" t="n">
        <f aca="false">SUM(C230+D230)</f>
        <v>177524</v>
      </c>
      <c r="F230" s="35" t="n">
        <f aca="false">IF(OR(E230=0,E$7=0),0,E230/E$7)*100</f>
        <v>0.0862282147884886</v>
      </c>
      <c r="G230" s="25" t="n">
        <v>324250</v>
      </c>
      <c r="H230" s="36" t="n">
        <f aca="false">IF(OR(G230=0,E230=0),0,G230/E230)*100</f>
        <v>182.651359816138</v>
      </c>
      <c r="I230" s="37" t="n">
        <f aca="false">SUM(E230-G230)</f>
        <v>-146726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19333</v>
      </c>
      <c r="D247" s="25" t="n">
        <f aca="false">SUM(D248:D250)</f>
        <v>0</v>
      </c>
      <c r="E247" s="34" t="n">
        <f aca="false">SUM(C247+D247)</f>
        <v>19333</v>
      </c>
      <c r="F247" s="35" t="n">
        <f aca="false">IF(OR(E247=0,E$7=0),0,E247/E$7)*100</f>
        <v>0.00939056170718241</v>
      </c>
      <c r="G247" s="25" t="n">
        <f aca="false">SUM(G248:G250)</f>
        <v>1642.197</v>
      </c>
      <c r="H247" s="36" t="n">
        <f aca="false">IF(OR(G247=0,E247=0),0,G247/E247)*100</f>
        <v>8.4942688667046</v>
      </c>
      <c r="I247" s="37" t="n">
        <f aca="false">SUM(E247-G247)</f>
        <v>17690.803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19333</v>
      </c>
      <c r="D249" s="25"/>
      <c r="E249" s="34" t="n">
        <f aca="false">SUM(C249+D249)</f>
        <v>19333</v>
      </c>
      <c r="F249" s="35" t="n">
        <f aca="false">IF(OR(E249=0,E$7=0),0,E249/E$7)*100</f>
        <v>0.00939056170718241</v>
      </c>
      <c r="G249" s="25" t="n">
        <v>1642.197</v>
      </c>
      <c r="H249" s="36" t="n">
        <f aca="false">IF(OR(G249=0,E249=0),0,G249/E249)*100</f>
        <v>8.4942688667046</v>
      </c>
      <c r="I249" s="37" t="n">
        <f aca="false">SUM(E249-G249)</f>
        <v>17690.803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32862</v>
      </c>
      <c r="D258" s="25" t="n">
        <f aca="false">SUM(D259:D264)</f>
        <v>0</v>
      </c>
      <c r="E258" s="34" t="n">
        <f aca="false">SUM(C258+D258)</f>
        <v>32862</v>
      </c>
      <c r="F258" s="35" t="n">
        <f aca="false">IF(OR(E258=0,E$7=0),0,E258/E$7)*100</f>
        <v>0.0159619634211673</v>
      </c>
      <c r="G258" s="25" t="n">
        <f aca="false">SUM(G259:G264)</f>
        <v>23660.777</v>
      </c>
      <c r="H258" s="36" t="n">
        <f aca="false">IF(OR(G258=0,E258=0),0,G258/E258)*100</f>
        <v>72.0004168948938</v>
      </c>
      <c r="I258" s="37" t="n">
        <f aca="false">SUM(E258-G258)</f>
        <v>9201.223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32862</v>
      </c>
      <c r="D264" s="25"/>
      <c r="E264" s="34" t="n">
        <f aca="false">SUM(C264+D264)</f>
        <v>32862</v>
      </c>
      <c r="F264" s="35" t="n">
        <f aca="false">IF(OR(E264=0,E$7=0),0,E264/E$7)*100</f>
        <v>0.0159619634211673</v>
      </c>
      <c r="G264" s="25" t="n">
        <v>23660.777</v>
      </c>
      <c r="H264" s="36" t="n">
        <f aca="false">IF(OR(G264=0,E264=0),0,G264/E264)*100</f>
        <v>72.0004168948938</v>
      </c>
      <c r="I264" s="37" t="n">
        <f aca="false">SUM(E264-G264)</f>
        <v>9201.223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11882322</v>
      </c>
      <c r="D265" s="56" t="n">
        <f aca="false">SUM(D8:D9)</f>
        <v>-6005393.624</v>
      </c>
      <c r="E265" s="57" t="n">
        <f aca="false">SUM(C265+D265)</f>
        <v>205876928.376</v>
      </c>
      <c r="F265" s="58" t="n">
        <f aca="false">IF(OR(E265=0,E$7=0),0,E265/E$7)*100</f>
        <v>100</v>
      </c>
      <c r="G265" s="56" t="n">
        <f aca="false">SUM(G8:G9)</f>
        <v>52405482.608</v>
      </c>
      <c r="H265" s="59" t="n">
        <f aca="false">IF(OR(G265=0,E265=0),0,G265/E265)*100</f>
        <v>25.4547622316815</v>
      </c>
      <c r="I265" s="60" t="n">
        <f aca="false">SUM(E265-G265)</f>
        <v>153471445.768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174" activeCellId="0" sqref="C17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63233821</v>
      </c>
      <c r="D7" s="18" t="n">
        <f aca="false">SUM(D8:D9)</f>
        <v>377981287.341</v>
      </c>
      <c r="E7" s="19" t="n">
        <f aca="false">SUM(C7+D7)</f>
        <v>2141215108.341</v>
      </c>
      <c r="F7" s="20" t="n">
        <f aca="false">IF(OR(E7=0,E$7=0),0,E7/E$7)*100</f>
        <v>100</v>
      </c>
      <c r="G7" s="18" t="n">
        <f aca="false">SUM(G8:G9)</f>
        <v>850718908.141</v>
      </c>
      <c r="H7" s="21" t="n">
        <f aca="false">IF(OR(G7=0,E7=0),0,G7/E7)*100</f>
        <v>39.7306606340982</v>
      </c>
      <c r="I7" s="22" t="n">
        <f aca="false">SUM(E7-G7)</f>
        <v>1290496200.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763233821</v>
      </c>
      <c r="D9" s="25" t="n">
        <f aca="false">SUM(D10+D125+D225)</f>
        <v>377981287.341</v>
      </c>
      <c r="E9" s="26" t="n">
        <f aca="false">SUM(C9+D9)</f>
        <v>2141215108.341</v>
      </c>
      <c r="F9" s="27" t="n">
        <f aca="false">IF(OR(E9=0,E$7=0),0,E9/E$7)*100</f>
        <v>100</v>
      </c>
      <c r="G9" s="25" t="n">
        <f aca="false">SUM(G10+G125+G225)</f>
        <v>850718908.141</v>
      </c>
      <c r="H9" s="28" t="n">
        <f aca="false">IF(OR(G9=0,E9=0),0,G9/E9)*100</f>
        <v>39.7306606340982</v>
      </c>
      <c r="I9" s="29" t="n">
        <f aca="false">SUM(E9-G9)</f>
        <v>1290496200.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61832787</v>
      </c>
      <c r="D10" s="25" t="n">
        <f aca="false">SUM(D11+D29+D124)</f>
        <v>0</v>
      </c>
      <c r="E10" s="26" t="n">
        <f aca="false">SUM(C10+D10)</f>
        <v>161832787</v>
      </c>
      <c r="F10" s="27" t="n">
        <f aca="false">IF(OR(E10=0,E$7=0),0,E10/E$7)*100</f>
        <v>7.55798828289545</v>
      </c>
      <c r="G10" s="25" t="n">
        <f aca="false">SUM(G11+G29+G124)</f>
        <v>60129847.451</v>
      </c>
      <c r="H10" s="28" t="n">
        <f aca="false">IF(OR(G10=0,E10=0),0,G10/E10)*100</f>
        <v>37.1555409541331</v>
      </c>
      <c r="I10" s="29" t="n">
        <f aca="false">SUM(E10-G10)</f>
        <v>101702939.54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61832787</v>
      </c>
      <c r="D29" s="25" t="n">
        <f aca="false">SUM(D30+D32+D33+D37+D57+D75+D104+D107+D108+D109+D112+D113+D114+D117)</f>
        <v>0</v>
      </c>
      <c r="E29" s="34" t="n">
        <f aca="false">SUM(C29+D29)</f>
        <v>161832787</v>
      </c>
      <c r="F29" s="35" t="n">
        <f aca="false">IF(OR(E29=0,E$7=0),0,E29/E$7)*100</f>
        <v>7.55798828289545</v>
      </c>
      <c r="G29" s="25" t="n">
        <f aca="false">SUM(G30+G32+G33+G37+G57+G75+G104+G107+G108+G109+G112+G113+G114+G117)</f>
        <v>60129847.451</v>
      </c>
      <c r="H29" s="36" t="n">
        <f aca="false">IF(OR(G29=0,E29=0),0,G29/E29)*100</f>
        <v>37.1555409541331</v>
      </c>
      <c r="I29" s="37" t="n">
        <f aca="false">SUM(E29-G29)</f>
        <v>101702939.54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false" customHeight="false" outlineLevel="0" collapsed="false">
      <c r="A33" s="42" t="n">
        <v>21203</v>
      </c>
      <c r="B33" s="39" t="s">
        <v>45</v>
      </c>
      <c r="C33" s="25" t="n">
        <f aca="false">SUM(C34:C36)</f>
        <v>715680</v>
      </c>
      <c r="D33" s="25" t="n">
        <f aca="false">SUM(D34:D36)</f>
        <v>0</v>
      </c>
      <c r="E33" s="34" t="n">
        <f aca="false">SUM(C33+D33)</f>
        <v>715680</v>
      </c>
      <c r="F33" s="35" t="n">
        <f aca="false">IF(OR(E33=0,E$7=0),0,E33/E$7)*100</f>
        <v>0.0334240122448279</v>
      </c>
      <c r="G33" s="25" t="n">
        <f aca="false">SUM(G34:G36)</f>
        <v>570678.763</v>
      </c>
      <c r="H33" s="36" t="n">
        <f aca="false">IF(OR(G33=0,E33=0),0,G33/E33)*100</f>
        <v>79.739375558909</v>
      </c>
      <c r="I33" s="37" t="n">
        <f aca="false">SUM(E33-G33)</f>
        <v>145001.237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false" customHeight="false" outlineLevel="0" collapsed="false">
      <c r="A36" s="38" t="n">
        <v>2120399</v>
      </c>
      <c r="B36" s="39" t="s">
        <v>48</v>
      </c>
      <c r="C36" s="25" t="n">
        <v>715680</v>
      </c>
      <c r="D36" s="25"/>
      <c r="E36" s="34" t="n">
        <f aca="false">SUM(C36+D36)</f>
        <v>715680</v>
      </c>
      <c r="F36" s="35" t="n">
        <f aca="false">IF(OR(E36=0,E$7=0),0,E36/E$7)*100</f>
        <v>0.0334240122448279</v>
      </c>
      <c r="G36" s="25" t="n">
        <v>570678.763</v>
      </c>
      <c r="H36" s="36" t="n">
        <f aca="false">IF(OR(G36=0,E36=0),0,G36/E36)*100</f>
        <v>79.739375558909</v>
      </c>
      <c r="I36" s="37" t="n">
        <f aca="false">SUM(E36-G36)</f>
        <v>145001.237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528172</v>
      </c>
      <c r="D37" s="25" t="n">
        <f aca="false">SUM(D38:D48)-D41</f>
        <v>0</v>
      </c>
      <c r="E37" s="34" t="n">
        <f aca="false">SUM(C37+D37)</f>
        <v>1528172</v>
      </c>
      <c r="F37" s="35" t="n">
        <f aca="false">IF(OR(E37=0,E$7=0),0,E37/E$7)*100</f>
        <v>0.071369382461719</v>
      </c>
      <c r="G37" s="25" t="n">
        <f aca="false">SUM(G38:G48)-G41</f>
        <v>196777.55</v>
      </c>
      <c r="H37" s="36" t="n">
        <f aca="false">IF(OR(G37=0,E37=0),0,G37/E37)*100</f>
        <v>12.8766624437563</v>
      </c>
      <c r="I37" s="37" t="n">
        <f aca="false">SUM(E37-G37)</f>
        <v>1331394.45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1528172</v>
      </c>
      <c r="D48" s="25" t="n">
        <f aca="false">SUM(D49+D56)</f>
        <v>0</v>
      </c>
      <c r="E48" s="34" t="n">
        <f aca="false">SUM(C48+D48)</f>
        <v>1528172</v>
      </c>
      <c r="F48" s="35" t="n">
        <f aca="false">IF(OR(E48=0,E$7=0),0,E48/E$7)*100</f>
        <v>0.071369382461719</v>
      </c>
      <c r="G48" s="25" t="n">
        <f aca="false">SUM(G49+G56)</f>
        <v>196777.55</v>
      </c>
      <c r="H48" s="36" t="n">
        <f aca="false">IF(OR(G48=0,E48=0),0,G48/E48)*100</f>
        <v>12.8766624437563</v>
      </c>
      <c r="I48" s="37" t="n">
        <f aca="false">SUM(E48-G48)</f>
        <v>1331394.45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1528172</v>
      </c>
      <c r="D56" s="25"/>
      <c r="E56" s="34" t="n">
        <f aca="false">SUM(C56+D56)</f>
        <v>1528172</v>
      </c>
      <c r="F56" s="35" t="n">
        <f aca="false">IF(OR(E56=0,E$7=0),0,E56/E$7)*100</f>
        <v>0.071369382461719</v>
      </c>
      <c r="G56" s="25" t="n">
        <v>196777.55</v>
      </c>
      <c r="H56" s="36" t="n">
        <f aca="false">IF(OR(G56=0,E56=0),0,G56/E56)*100</f>
        <v>12.8766624437563</v>
      </c>
      <c r="I56" s="37" t="n">
        <f aca="false">SUM(E56-G56)</f>
        <v>1331394.45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fals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158724332</v>
      </c>
      <c r="D75" s="25" t="n">
        <f aca="false">SUM(D76:D103)-D85-D88-D92-D98</f>
        <v>0</v>
      </c>
      <c r="E75" s="34" t="n">
        <f aca="false">SUM(C75+D75)</f>
        <v>158724332</v>
      </c>
      <c r="F75" s="35" t="n">
        <f aca="false">IF(OR(E75=0,E$7=0),0,E75/E$7)*100</f>
        <v>7.41281580639409</v>
      </c>
      <c r="G75" s="25" t="n">
        <f aca="false">SUM(G76:G103)-G85-G88-G92-G98</f>
        <v>58856032.099</v>
      </c>
      <c r="H75" s="36" t="n">
        <f aca="false">IF(OR(G75=0,E75=0),0,G75/E75)*100</f>
        <v>37.0806613941207</v>
      </c>
      <c r="I75" s="37" t="n">
        <f aca="false">SUM(E75-G75)</f>
        <v>99868299.901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false" customHeight="false" outlineLevel="0" collapsed="false">
      <c r="A84" s="38" t="n">
        <v>2120609</v>
      </c>
      <c r="B84" s="39" t="s">
        <v>30</v>
      </c>
      <c r="C84" s="25" t="n">
        <v>58028911</v>
      </c>
      <c r="D84" s="25"/>
      <c r="E84" s="34" t="n">
        <f aca="false">SUM(C84+D84)</f>
        <v>58028911</v>
      </c>
      <c r="F84" s="35" t="n">
        <f aca="false">IF(OR(E84=0,E$7=0),0,E84/E$7)*100</f>
        <v>2.71009254389954</v>
      </c>
      <c r="G84" s="25" t="n">
        <v>21055422.467</v>
      </c>
      <c r="H84" s="36" t="n">
        <f aca="false">IF(OR(G84=0,E84=0),0,G84/E84)*100</f>
        <v>36.2843660240324</v>
      </c>
      <c r="I84" s="37" t="n">
        <f aca="false">SUM(E84-G84)</f>
        <v>36973488.533</v>
      </c>
    </row>
    <row r="85" customFormat="false" ht="12.75" hidden="false" customHeight="false" outlineLevel="0" collapsed="false">
      <c r="A85" s="38" t="n">
        <v>2120610</v>
      </c>
      <c r="B85" s="39" t="s">
        <v>95</v>
      </c>
      <c r="C85" s="25" t="n">
        <f aca="false">SUM(C86:C87)</f>
        <v>23413785</v>
      </c>
      <c r="D85" s="25" t="n">
        <f aca="false">SUM(D86:D87)</f>
        <v>0</v>
      </c>
      <c r="E85" s="34" t="n">
        <f aca="false">SUM(C85+D85)</f>
        <v>23413785</v>
      </c>
      <c r="F85" s="35" t="n">
        <f aca="false">IF(OR(E85=0,E$7=0),0,E85/E$7)*100</f>
        <v>1.09348121581959</v>
      </c>
      <c r="G85" s="25" t="n">
        <f aca="false">SUM(G86:G87)</f>
        <v>5492816.38</v>
      </c>
      <c r="H85" s="36" t="n">
        <f aca="false">IF(OR(G85=0,E85=0),0,G85/E85)*100</f>
        <v>23.4597540722271</v>
      </c>
      <c r="I85" s="37" t="n">
        <f aca="false">SUM(E85-G85)</f>
        <v>17920968.62</v>
      </c>
    </row>
    <row r="86" customFormat="false" ht="12.75" hidden="false" customHeight="false" outlineLevel="0" collapsed="false">
      <c r="A86" s="38" t="n">
        <v>212061001</v>
      </c>
      <c r="B86" s="47" t="s">
        <v>96</v>
      </c>
      <c r="C86" s="25" t="n">
        <v>18884491</v>
      </c>
      <c r="D86" s="25"/>
      <c r="E86" s="34" t="n">
        <f aca="false">SUM(C86+D86)</f>
        <v>18884491</v>
      </c>
      <c r="F86" s="35" t="n">
        <f aca="false">IF(OR(E86=0,E$7=0),0,E86/E$7)*100</f>
        <v>0.88195207134661</v>
      </c>
      <c r="G86" s="25" t="n">
        <v>4047195.788</v>
      </c>
      <c r="H86" s="36" t="n">
        <f aca="false">IF(OR(G86=0,E86=0),0,G86/E86)*100</f>
        <v>21.4313204840946</v>
      </c>
      <c r="I86" s="37" t="n">
        <f aca="false">SUM(E86-G86)</f>
        <v>14837295.212</v>
      </c>
    </row>
    <row r="87" customFormat="false" ht="12.75" hidden="false" customHeight="false" outlineLevel="0" collapsed="false">
      <c r="A87" s="38" t="n">
        <v>212061002</v>
      </c>
      <c r="B87" s="47" t="s">
        <v>97</v>
      </c>
      <c r="C87" s="25" t="n">
        <v>4529294</v>
      </c>
      <c r="D87" s="25"/>
      <c r="E87" s="34" t="n">
        <f aca="false">SUM(C87+D87)</f>
        <v>4529294</v>
      </c>
      <c r="F87" s="35" t="n">
        <f aca="false">IF(OR(E87=0,E$7=0),0,E87/E$7)*100</f>
        <v>0.211529144472984</v>
      </c>
      <c r="G87" s="25" t="n">
        <v>1445620.592</v>
      </c>
      <c r="H87" s="36" t="n">
        <f aca="false">IF(OR(G87=0,E87=0),0,G87/E87)*100</f>
        <v>31.91712862976</v>
      </c>
      <c r="I87" s="37" t="n">
        <f aca="false">SUM(E87-G87)</f>
        <v>3083673.408</v>
      </c>
    </row>
    <row r="88" customFormat="false" ht="12.75" hidden="false" customHeight="false" outlineLevel="0" collapsed="false">
      <c r="A88" s="38" t="n">
        <v>2120611</v>
      </c>
      <c r="B88" s="39" t="s">
        <v>98</v>
      </c>
      <c r="C88" s="25" t="n">
        <f aca="false">SUM(C89:C90)</f>
        <v>12063360</v>
      </c>
      <c r="D88" s="25" t="n">
        <f aca="false">SUM(D89:D90)</f>
        <v>0</v>
      </c>
      <c r="E88" s="34" t="n">
        <f aca="false">SUM(C88+D88)</f>
        <v>12063360</v>
      </c>
      <c r="F88" s="35" t="n">
        <f aca="false">IF(OR(E88=0,E$7=0),0,E88/E$7)*100</f>
        <v>0.563388514914161</v>
      </c>
      <c r="G88" s="25" t="n">
        <f aca="false">SUM(G89:G90)</f>
        <v>4320647.078</v>
      </c>
      <c r="H88" s="36" t="n">
        <f aca="false">IF(OR(G88=0,E88=0),0,G88/E88)*100</f>
        <v>35.8162823458804</v>
      </c>
      <c r="I88" s="37" t="n">
        <f aca="false">SUM(E88-G88)</f>
        <v>7742712.922</v>
      </c>
    </row>
    <row r="89" customFormat="false" ht="12.75" hidden="false" customHeight="false" outlineLevel="0" collapsed="false">
      <c r="A89" s="38" t="n">
        <v>212061101</v>
      </c>
      <c r="B89" s="47" t="s">
        <v>99</v>
      </c>
      <c r="C89" s="25" t="n">
        <v>9345187</v>
      </c>
      <c r="D89" s="25"/>
      <c r="E89" s="34" t="n">
        <f aca="false">SUM(C89+D89)</f>
        <v>9345187</v>
      </c>
      <c r="F89" s="35" t="n">
        <f aca="false">IF(OR(E89=0,E$7=0),0,E89/E$7)*100</f>
        <v>0.436443165546342</v>
      </c>
      <c r="G89" s="25" t="n">
        <v>3346077.46</v>
      </c>
      <c r="H89" s="36" t="n">
        <f aca="false">IF(OR(G89=0,E89=0),0,G89/E89)*100</f>
        <v>35.8053558478819</v>
      </c>
      <c r="I89" s="37" t="n">
        <f aca="false">SUM(E89-G89)</f>
        <v>5999109.54</v>
      </c>
    </row>
    <row r="90" customFormat="false" ht="12.75" hidden="false" customHeight="false" outlineLevel="0" collapsed="false">
      <c r="A90" s="38" t="n">
        <v>212061102</v>
      </c>
      <c r="B90" s="47" t="s">
        <v>100</v>
      </c>
      <c r="C90" s="25" t="n">
        <v>2718173</v>
      </c>
      <c r="D90" s="25"/>
      <c r="E90" s="34" t="n">
        <f aca="false">SUM(C90+D90)</f>
        <v>2718173</v>
      </c>
      <c r="F90" s="35" t="n">
        <f aca="false">IF(OR(E90=0,E$7=0),0,E90/E$7)*100</f>
        <v>0.126945349367819</v>
      </c>
      <c r="G90" s="25" t="n">
        <v>974569.618</v>
      </c>
      <c r="H90" s="36" t="n">
        <f aca="false">IF(OR(G90=0,E90=0),0,G90/E90)*100</f>
        <v>35.8538480810456</v>
      </c>
      <c r="I90" s="37" t="n">
        <f aca="false">SUM(E90-G90)</f>
        <v>1743603.382</v>
      </c>
    </row>
    <row r="91" customFormat="false" ht="12.75" hidden="false" customHeight="false" outlineLevel="0" collapsed="false">
      <c r="A91" s="38" t="n">
        <v>2120612</v>
      </c>
      <c r="B91" s="39" t="s">
        <v>101</v>
      </c>
      <c r="C91" s="25" t="n">
        <v>41148813</v>
      </c>
      <c r="D91" s="25"/>
      <c r="E91" s="34" t="n">
        <f aca="false">SUM(C91+D91)</f>
        <v>41148813</v>
      </c>
      <c r="F91" s="35" t="n">
        <f aca="false">IF(OR(E91=0,E$7=0),0,E91/E$7)*100</f>
        <v>1.92175054433844</v>
      </c>
      <c r="G91" s="25" t="n">
        <v>17892191.991</v>
      </c>
      <c r="H91" s="36" t="n">
        <f aca="false">IF(OR(G91=0,E91=0),0,G91/E91)*100</f>
        <v>43.4816722198038</v>
      </c>
      <c r="I91" s="37" t="n">
        <f aca="false">SUM(E91-G91)</f>
        <v>23256621.009</v>
      </c>
    </row>
    <row r="92" customFormat="false" ht="12.75" hidden="false" customHeight="false" outlineLevel="0" collapsed="false">
      <c r="A92" s="38" t="n">
        <v>2120613</v>
      </c>
      <c r="B92" s="39" t="s">
        <v>102</v>
      </c>
      <c r="C92" s="25" t="n">
        <f aca="false">SUM(C93:C95)</f>
        <v>24066463</v>
      </c>
      <c r="D92" s="25" t="n">
        <f aca="false">SUM(D93:D95)</f>
        <v>0</v>
      </c>
      <c r="E92" s="34" t="n">
        <f aca="false">SUM(C92+D92)</f>
        <v>24066463</v>
      </c>
      <c r="F92" s="35" t="n">
        <f aca="false">IF(OR(E92=0,E$7=0),0,E92/E$7)*100</f>
        <v>1.1239628800605</v>
      </c>
      <c r="G92" s="25" t="n">
        <f aca="false">SUM(G93:G95)</f>
        <v>10094954.183</v>
      </c>
      <c r="H92" s="36" t="n">
        <f aca="false">IF(OR(G92=0,E92=0),0,G92/E92)*100</f>
        <v>41.9461479777897</v>
      </c>
      <c r="I92" s="37" t="n">
        <f aca="false">SUM(E92-G92)</f>
        <v>13971508.817</v>
      </c>
    </row>
    <row r="93" customFormat="false" ht="12.75" hidden="false" customHeight="false" outlineLevel="0" collapsed="false">
      <c r="A93" s="38" t="n">
        <v>212061301</v>
      </c>
      <c r="B93" s="47" t="s">
        <v>103</v>
      </c>
      <c r="C93" s="25" t="n">
        <v>24001463</v>
      </c>
      <c r="D93" s="25"/>
      <c r="E93" s="34" t="n">
        <f aca="false">SUM(C93+D93)</f>
        <v>24001463</v>
      </c>
      <c r="F93" s="35" t="n">
        <f aca="false">IF(OR(E93=0,E$7=0),0,E93/E$7)*100</f>
        <v>1.12092722055358</v>
      </c>
      <c r="G93" s="25" t="n">
        <v>10062916.264</v>
      </c>
      <c r="H93" s="36" t="n">
        <f aca="false">IF(OR(G93=0,E93=0),0,G93/E93)*100</f>
        <v>41.9262620116115</v>
      </c>
      <c r="I93" s="37" t="n">
        <f aca="false">SUM(E93-G93)</f>
        <v>13938546.736</v>
      </c>
    </row>
    <row r="94" customFormat="false" ht="12.75" hidden="false" customHeight="false" outlineLevel="0" collapsed="false">
      <c r="A94" s="38" t="n">
        <v>212061302</v>
      </c>
      <c r="B94" s="47" t="s">
        <v>104</v>
      </c>
      <c r="C94" s="25" t="n">
        <v>65000</v>
      </c>
      <c r="D94" s="25"/>
      <c r="E94" s="34" t="n">
        <f aca="false">SUM(C94+D94)</f>
        <v>65000</v>
      </c>
      <c r="F94" s="35" t="n">
        <f aca="false">IF(OR(E94=0,E$7=0),0,E94/E$7)*100</f>
        <v>0.00303565950692182</v>
      </c>
      <c r="G94" s="25" t="n">
        <v>32037.919</v>
      </c>
      <c r="H94" s="36" t="n">
        <f aca="false">IF(OR(G94=0,E94=0),0,G94/E94)*100</f>
        <v>49.2891061538462</v>
      </c>
      <c r="I94" s="37" t="n">
        <f aca="false">SUM(E94-G94)</f>
        <v>32962.081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false" customHeight="false" outlineLevel="0" collapsed="false">
      <c r="A103" s="38" t="n">
        <v>2120699</v>
      </c>
      <c r="B103" s="41" t="s">
        <v>113</v>
      </c>
      <c r="C103" s="25" t="n">
        <v>3000</v>
      </c>
      <c r="D103" s="25"/>
      <c r="E103" s="34" t="n">
        <f aca="false">SUM(C103+D103)</f>
        <v>3000</v>
      </c>
      <c r="F103" s="35" t="n">
        <f aca="false">IF(OR(E103=0,E$7=0),0,E103/E$7)*100</f>
        <v>0.00014010736185793</v>
      </c>
      <c r="G103" s="25"/>
      <c r="H103" s="36" t="n">
        <f aca="false">IF(OR(G103=0,E103=0),0,G103/E103)*100</f>
        <v>0</v>
      </c>
      <c r="I103" s="37" t="n">
        <f aca="false">SUM(E103-G103)</f>
        <v>300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864603</v>
      </c>
      <c r="D117" s="25" t="n">
        <f aca="false">SUM(D118:D123)</f>
        <v>0</v>
      </c>
      <c r="E117" s="34" t="n">
        <f aca="false">SUM(C117+D117)</f>
        <v>864603</v>
      </c>
      <c r="F117" s="35" t="n">
        <f aca="false">IF(OR(E117=0,E$7=0),0,E117/E$7)*100</f>
        <v>0.0403790817948174</v>
      </c>
      <c r="G117" s="25" t="n">
        <f aca="false">SUM(G118:G123)</f>
        <v>506359.039</v>
      </c>
      <c r="H117" s="36" t="n">
        <f aca="false">IF(OR(G117=0,E117=0),0,G117/E117)*100</f>
        <v>58.5654964185875</v>
      </c>
      <c r="I117" s="37" t="n">
        <f aca="false">SUM(E117-G117)</f>
        <v>358243.961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864603</v>
      </c>
      <c r="D123" s="25"/>
      <c r="E123" s="34" t="n">
        <f aca="false">SUM(C123+D123)</f>
        <v>864603</v>
      </c>
      <c r="F123" s="35" t="n">
        <f aca="false">IF(OR(E123=0,E$7=0),0,E123/E$7)*100</f>
        <v>0.0403790817948174</v>
      </c>
      <c r="G123" s="25" t="n">
        <v>506359.039</v>
      </c>
      <c r="H123" s="36" t="n">
        <f aca="false">IF(OR(G123=0,E123=0),0,G123/E123)*100</f>
        <v>58.5654964185875</v>
      </c>
      <c r="I123" s="37" t="n">
        <f aca="false">SUM(E123-G123)</f>
        <v>358243.961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330478151</v>
      </c>
      <c r="D125" s="25" t="n">
        <f aca="false">SUM(D126+D157+D158+D162+D211)</f>
        <v>29473613</v>
      </c>
      <c r="E125" s="34" t="n">
        <f aca="false">SUM(C125+D125)</f>
        <v>1359951764</v>
      </c>
      <c r="F125" s="35" t="n">
        <f aca="false">IF(OR(E125=0,E$7=0),0,E125/E$7)*100</f>
        <v>63.5130846360262</v>
      </c>
      <c r="G125" s="25" t="n">
        <f aca="false">SUM(G126+G157+G158+G162+G211)</f>
        <v>512167517.057</v>
      </c>
      <c r="H125" s="36" t="n">
        <f aca="false">IF(OR(G125=0,E125=0),0,G125/E125)*100</f>
        <v>37.6607119910321</v>
      </c>
      <c r="I125" s="37" t="n">
        <f aca="false">SUM(E125-G125)</f>
        <v>847784246.943</v>
      </c>
    </row>
    <row r="126" customFormat="false" ht="12.75" hidden="false" customHeight="false" outlineLevel="0" collapsed="false">
      <c r="A126" s="32" t="n">
        <v>221</v>
      </c>
      <c r="B126" s="33" t="s">
        <v>135</v>
      </c>
      <c r="C126" s="25" t="n">
        <f aca="false">SUM(C153:C156)+C127+C149</f>
        <v>270083384</v>
      </c>
      <c r="D126" s="25" t="n">
        <f aca="false">SUM(D153:D156)+D127+D149</f>
        <v>29473613</v>
      </c>
      <c r="E126" s="34" t="n">
        <f aca="false">SUM(C126+D126)</f>
        <v>299556997</v>
      </c>
      <c r="F126" s="35" t="n">
        <f aca="false">IF(OR(E126=0,E$7=0),0,E126/E$7)*100</f>
        <v>13.9900468585847</v>
      </c>
      <c r="G126" s="25" t="n">
        <f aca="false">SUM(G153:G156)+G127+G149</f>
        <v>88364829.19</v>
      </c>
      <c r="H126" s="36" t="n">
        <f aca="false">IF(OR(G126=0,E126=0),0,G126/E126)*100</f>
        <v>29.4985028141406</v>
      </c>
      <c r="I126" s="37" t="n">
        <f aca="false">SUM(E126-G126)</f>
        <v>211192167.81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false" customHeight="false" outlineLevel="0" collapsed="false">
      <c r="A156" s="38" t="n">
        <v>22109</v>
      </c>
      <c r="B156" s="39" t="s">
        <v>160</v>
      </c>
      <c r="C156" s="25" t="n">
        <v>270083384</v>
      </c>
      <c r="D156" s="25" t="n">
        <v>29473613</v>
      </c>
      <c r="E156" s="34" t="n">
        <f aca="false">SUM(C156+D156)</f>
        <v>299556997</v>
      </c>
      <c r="F156" s="35" t="n">
        <f aca="false">IF(OR(E156=0,E$7=0),0,E156/E$7)*100</f>
        <v>13.9900468585847</v>
      </c>
      <c r="G156" s="25" t="n">
        <v>88364829.19</v>
      </c>
      <c r="H156" s="36" t="n">
        <f aca="false">IF(OR(G156=0,E156=0),0,G156/E156)*100</f>
        <v>29.4985028141406</v>
      </c>
      <c r="I156" s="37" t="n">
        <f aca="false">SUM(E156-G156)</f>
        <v>211192167.81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060394767</v>
      </c>
      <c r="D162" s="25" t="n">
        <f aca="false">SUM(D163+D183+D195+D196+D197+D200+D201+D202+D203+D206+D207+D208+D209+D210)</f>
        <v>0</v>
      </c>
      <c r="E162" s="34" t="n">
        <f aca="false">SUM(C162+D162)</f>
        <v>1060394767</v>
      </c>
      <c r="F162" s="35" t="n">
        <f aca="false">IF(OR(E162=0,E$7=0),0,E162/E$7)*100</f>
        <v>49.5230377774416</v>
      </c>
      <c r="G162" s="25" t="n">
        <f aca="false">SUM(G163+G183+G195+G196+G197+G200+G201+G202+G203+G206+G207+G208+G209+G210)</f>
        <v>423802687.867</v>
      </c>
      <c r="H162" s="36" t="n">
        <f aca="false">IF(OR(G162=0,E162=0),0,G162/E162)*100</f>
        <v>39.966501255565</v>
      </c>
      <c r="I162" s="37" t="n">
        <f aca="false">SUM(E162-G162)</f>
        <v>636592079.133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563379982</v>
      </c>
      <c r="D163" s="25" t="n">
        <f aca="false">SUM(D164+D173+D181+D182)</f>
        <v>0</v>
      </c>
      <c r="E163" s="34" t="n">
        <f aca="false">SUM(C163+D163)</f>
        <v>563379982</v>
      </c>
      <c r="F163" s="35" t="n">
        <f aca="false">IF(OR(E163=0,E$7=0),0,E163/E$7)*100</f>
        <v>26.3112276671961</v>
      </c>
      <c r="G163" s="25" t="n">
        <f aca="false">SUM(G164+G173+G181+G182)</f>
        <v>188150413.003</v>
      </c>
      <c r="H163" s="36" t="n">
        <f aca="false">IF(OR(G163=0,E163=0),0,G163/E163)*100</f>
        <v>33.3967160734156</v>
      </c>
      <c r="I163" s="37" t="n">
        <f aca="false">SUM(E163-G163)</f>
        <v>375229568.997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488902033</v>
      </c>
      <c r="D164" s="25" t="n">
        <f aca="false">SUM(D165:D172)</f>
        <v>0</v>
      </c>
      <c r="E164" s="34" t="n">
        <f aca="false">SUM(C164+D164)</f>
        <v>488902033</v>
      </c>
      <c r="F164" s="35" t="n">
        <f aca="false">IF(OR(E164=0,E$7=0),0,E164/E$7)*100</f>
        <v>22.8329246835363</v>
      </c>
      <c r="G164" s="25" t="n">
        <f aca="false">SUM(G165:G172)</f>
        <v>150236318.342</v>
      </c>
      <c r="H164" s="36" t="n">
        <f aca="false">IF(OR(G164=0,E164=0),0,G164/E164)*100</f>
        <v>30.7293298455153</v>
      </c>
      <c r="I164" s="37" t="n">
        <f aca="false">SUM(E164-G164)</f>
        <v>338665714.658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488902033</v>
      </c>
      <c r="D165" s="25"/>
      <c r="E165" s="34" t="n">
        <f aca="false">SUM(C165+D165)</f>
        <v>488902033</v>
      </c>
      <c r="F165" s="35" t="n">
        <f aca="false">IF(OR(E165=0,E$7=0),0,E165/E$7)*100</f>
        <v>22.8329246835363</v>
      </c>
      <c r="G165" s="25" t="n">
        <v>150236318.342</v>
      </c>
      <c r="H165" s="36" t="n">
        <f aca="false">IF(OR(G165=0,E165=0),0,G165/E165)*100</f>
        <v>30.7293298455153</v>
      </c>
      <c r="I165" s="37" t="n">
        <f aca="false">SUM(E165-G165)</f>
        <v>338665714.658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69727949</v>
      </c>
      <c r="D173" s="25" t="n">
        <f aca="false">SUM(D175:D180)</f>
        <v>0</v>
      </c>
      <c r="E173" s="34" t="n">
        <f aca="false">SUM(C173+D173)</f>
        <v>69727949</v>
      </c>
      <c r="F173" s="35" t="n">
        <f aca="false">IF(OR(E173=0,E$7=0),0,E173/E$7)*100</f>
        <v>3.25646632738477</v>
      </c>
      <c r="G173" s="25" t="n">
        <f aca="false">SUM(G175:G180)</f>
        <v>36072194.425</v>
      </c>
      <c r="H173" s="36" t="n">
        <f aca="false">IF(OR(G173=0,E173=0),0,G173/E173)*100</f>
        <v>51.7327627476896</v>
      </c>
      <c r="I173" s="37" t="n">
        <f aca="false">SUM(E173-G173)</f>
        <v>33655754.57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50714000</v>
      </c>
      <c r="D174" s="25" t="n">
        <f aca="false">SUM(D175:D179)</f>
        <v>0</v>
      </c>
      <c r="E174" s="34" t="n">
        <f aca="false">SUM(C174+D174)</f>
        <v>50714000</v>
      </c>
      <c r="F174" s="35" t="n">
        <f aca="false">IF(OR(E174=0,E$7=0),0,E174/E$7)*100</f>
        <v>2.36846824975436</v>
      </c>
      <c r="G174" s="25" t="n">
        <f aca="false">SUM(G175:G179)</f>
        <v>33060548.55</v>
      </c>
      <c r="H174" s="36" t="n">
        <f aca="false">IF(OR(G174=0,E174=0),0,G174/E174)*100</f>
        <v>65.1901813108806</v>
      </c>
      <c r="I174" s="37" t="n">
        <f aca="false">SUM(E174-G174)</f>
        <v>17653451.45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50714000</v>
      </c>
      <c r="D175" s="25"/>
      <c r="E175" s="34" t="n">
        <f aca="false">SUM(C175+D175)</f>
        <v>50714000</v>
      </c>
      <c r="F175" s="35" t="n">
        <f aca="false">IF(OR(E175=0,E$7=0),0,E175/E$7)*100</f>
        <v>2.36846824975436</v>
      </c>
      <c r="G175" s="25" t="n">
        <v>33060548.55</v>
      </c>
      <c r="H175" s="36" t="n">
        <f aca="false">IF(OR(G175=0,E175=0),0,G175/E175)*100</f>
        <v>65.1901813108806</v>
      </c>
      <c r="I175" s="37" t="n">
        <f aca="false">SUM(E175-G175)</f>
        <v>17653451.45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9013949</v>
      </c>
      <c r="D180" s="25"/>
      <c r="E180" s="34" t="n">
        <f aca="false">SUM(C180+D180)</f>
        <v>19013949</v>
      </c>
      <c r="F180" s="35" t="n">
        <f aca="false">IF(OR(E180=0,E$7=0),0,E180/E$7)*100</f>
        <v>0.887998077630411</v>
      </c>
      <c r="G180" s="25" t="n">
        <v>3011645.875</v>
      </c>
      <c r="H180" s="36" t="n">
        <f aca="false">IF(OR(G180=0,E180=0),0,G180/E180)*100</f>
        <v>15.83913933397</v>
      </c>
      <c r="I180" s="37" t="n">
        <f aca="false">SUM(E180-G180)</f>
        <v>16002303.125</v>
      </c>
    </row>
    <row r="181" customFormat="false" ht="12.75" hidden="false" customHeight="false" outlineLevel="0" collapsed="false">
      <c r="A181" s="38" t="n">
        <v>2240103</v>
      </c>
      <c r="B181" s="39" t="s">
        <v>183</v>
      </c>
      <c r="C181" s="25" t="n">
        <v>4750000</v>
      </c>
      <c r="D181" s="25"/>
      <c r="E181" s="34" t="n">
        <f aca="false">SUM(C181+D181)</f>
        <v>4750000</v>
      </c>
      <c r="F181" s="35" t="n">
        <f aca="false">IF(OR(E181=0,E$7=0),0,E181/E$7)*100</f>
        <v>0.221836656275056</v>
      </c>
      <c r="G181" s="25" t="n">
        <v>1841900.236</v>
      </c>
      <c r="H181" s="36" t="n">
        <f aca="false">IF(OR(G181=0,E181=0),0,G181/E181)*100</f>
        <v>38.7768470736842</v>
      </c>
      <c r="I181" s="37" t="n">
        <f aca="false">SUM(E181-G181)</f>
        <v>2908099.764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497014785</v>
      </c>
      <c r="D183" s="25" t="n">
        <f aca="false">SUM(D184+D185+D192+D193+D194)</f>
        <v>0</v>
      </c>
      <c r="E183" s="34" t="n">
        <f aca="false">SUM(C183+D183)</f>
        <v>497014785</v>
      </c>
      <c r="F183" s="35" t="n">
        <f aca="false">IF(OR(E183=0,E$7=0),0,E183/E$7)*100</f>
        <v>23.2118101102455</v>
      </c>
      <c r="G183" s="25" t="n">
        <f aca="false">SUM(G184+G185+G192+G193+G194)</f>
        <v>235652274.864</v>
      </c>
      <c r="H183" s="36" t="n">
        <f aca="false">IF(OR(G183=0,E183=0),0,G183/E183)*100</f>
        <v>47.4135341595522</v>
      </c>
      <c r="I183" s="37" t="n">
        <f aca="false">SUM(E183-G183)</f>
        <v>261362510.136</v>
      </c>
    </row>
    <row r="184" customFormat="false" ht="12.75" hidden="false" customHeight="false" outlineLevel="0" collapsed="false">
      <c r="A184" s="38" t="n">
        <v>2240201</v>
      </c>
      <c r="B184" s="39" t="s">
        <v>185</v>
      </c>
      <c r="C184" s="25" t="n">
        <v>78462575</v>
      </c>
      <c r="D184" s="25"/>
      <c r="E184" s="34" t="n">
        <f aca="false">SUM(C184+D184)</f>
        <v>78462575</v>
      </c>
      <c r="F184" s="35" t="n">
        <f aca="false">IF(OR(E184=0,E$7=0),0,E184/E$7)*100</f>
        <v>3.66439479594333</v>
      </c>
      <c r="G184" s="25" t="n">
        <v>49557563.568</v>
      </c>
      <c r="H184" s="36" t="n">
        <f aca="false">IF(OR(G184=0,E184=0),0,G184/E184)*100</f>
        <v>63.1607662226227</v>
      </c>
      <c r="I184" s="37" t="n">
        <f aca="false">SUM(E184-G184)</f>
        <v>28905011.432</v>
      </c>
    </row>
    <row r="185" customFormat="false" ht="24" hidden="false" customHeight="false" outlineLevel="0" collapsed="false">
      <c r="A185" s="38" t="n">
        <v>2240202</v>
      </c>
      <c r="B185" s="39" t="s">
        <v>186</v>
      </c>
      <c r="C185" s="25" t="n">
        <f aca="false">SUM(C186+C189)</f>
        <v>291711032</v>
      </c>
      <c r="D185" s="25" t="n">
        <f aca="false">SUM(D186+D189)</f>
        <v>0</v>
      </c>
      <c r="E185" s="34" t="n">
        <f aca="false">SUM(C185+D185)</f>
        <v>291711032</v>
      </c>
      <c r="F185" s="35" t="n">
        <f aca="false">IF(OR(E185=0,E$7=0),0,E185/E$7)*100</f>
        <v>13.6236210394581</v>
      </c>
      <c r="G185" s="25" t="n">
        <f aca="false">SUM(G186+G189)</f>
        <v>130656679.941</v>
      </c>
      <c r="H185" s="36" t="n">
        <f aca="false">IF(OR(G185=0,E185=0),0,G185/E185)*100</f>
        <v>44.7897630217153</v>
      </c>
      <c r="I185" s="37" t="n">
        <f aca="false">SUM(E185-G185)</f>
        <v>161054352.059</v>
      </c>
    </row>
    <row r="186" customFormat="false" ht="12.75" hidden="false" customHeight="false" outlineLevel="0" collapsed="false">
      <c r="A186" s="38" t="n">
        <v>224020201</v>
      </c>
      <c r="B186" s="47" t="s">
        <v>144</v>
      </c>
      <c r="C186" s="25" t="n">
        <f aca="false">SUM(C187:C188)</f>
        <v>256222065</v>
      </c>
      <c r="D186" s="25" t="n">
        <f aca="false">SUM(D187:D188)</f>
        <v>0</v>
      </c>
      <c r="E186" s="34" t="n">
        <f aca="false">SUM(C186+D186)</f>
        <v>256222065</v>
      </c>
      <c r="F186" s="35" t="n">
        <f aca="false">IF(OR(E186=0,E$7=0),0,E186/E$7)*100</f>
        <v>11.9661991923137</v>
      </c>
      <c r="G186" s="25" t="n">
        <f aca="false">SUM(G187:G188)</f>
        <v>127464029.999</v>
      </c>
      <c r="H186" s="36" t="n">
        <f aca="false">IF(OR(G186=0,E186=0),0,G186/E186)*100</f>
        <v>49.7474836911489</v>
      </c>
      <c r="I186" s="37" t="n">
        <f aca="false">SUM(E186-G186)</f>
        <v>128758035.001</v>
      </c>
    </row>
    <row r="187" customFormat="false" ht="12.75" hidden="false" customHeight="false" outlineLevel="0" collapsed="false">
      <c r="A187" s="38" t="n">
        <v>22402020101</v>
      </c>
      <c r="B187" s="47" t="s">
        <v>145</v>
      </c>
      <c r="C187" s="25" t="n">
        <v>192166500</v>
      </c>
      <c r="D187" s="25"/>
      <c r="E187" s="34" t="n">
        <f aca="false">SUM(C187+D187)</f>
        <v>192166500</v>
      </c>
      <c r="F187" s="35" t="n">
        <f aca="false">IF(OR(E187=0,E$7=0),0,E187/E$7)*100</f>
        <v>8.97464711749066</v>
      </c>
      <c r="G187" s="25" t="n">
        <v>127464029.999</v>
      </c>
      <c r="H187" s="36" t="n">
        <f aca="false">IF(OR(G187=0,E187=0),0,G187/E187)*100</f>
        <v>66.3299950818691</v>
      </c>
      <c r="I187" s="37" t="n">
        <f aca="false">SUM(E187-G187)</f>
        <v>64702470.001</v>
      </c>
    </row>
    <row r="188" customFormat="false" ht="12.75" hidden="false" customHeight="false" outlineLevel="0" collapsed="false">
      <c r="A188" s="38" t="n">
        <v>22402020102</v>
      </c>
      <c r="B188" s="47" t="s">
        <v>146</v>
      </c>
      <c r="C188" s="25" t="n">
        <v>64055565</v>
      </c>
      <c r="D188" s="25"/>
      <c r="E188" s="34" t="n">
        <f aca="false">SUM(C188+D188)</f>
        <v>64055565</v>
      </c>
      <c r="F188" s="35" t="n">
        <f aca="false">IF(OR(E188=0,E$7=0),0,E188/E$7)*100</f>
        <v>2.99155207482306</v>
      </c>
      <c r="G188" s="25"/>
      <c r="H188" s="36" t="n">
        <f aca="false">IF(OR(G188=0,E188=0),0,G188/E188)*100</f>
        <v>0</v>
      </c>
      <c r="I188" s="37" t="n">
        <f aca="false">SUM(E188-G188)</f>
        <v>64055565</v>
      </c>
    </row>
    <row r="189" customFormat="false" ht="12.75" hidden="false" customHeight="false" outlineLevel="0" collapsed="false">
      <c r="A189" s="38" t="n">
        <v>224020202</v>
      </c>
      <c r="B189" s="47" t="s">
        <v>147</v>
      </c>
      <c r="C189" s="25" t="n">
        <f aca="false">SUM(C190:C191)</f>
        <v>35488967</v>
      </c>
      <c r="D189" s="25" t="n">
        <f aca="false">SUM(D190:D191)</f>
        <v>0</v>
      </c>
      <c r="E189" s="34" t="n">
        <f aca="false">SUM(C189+D189)</f>
        <v>35488967</v>
      </c>
      <c r="F189" s="35" t="n">
        <f aca="false">IF(OR(E189=0,E$7=0),0,E189/E$7)*100</f>
        <v>1.65742184714438</v>
      </c>
      <c r="G189" s="25" t="n">
        <f aca="false">SUM(G190:G191)</f>
        <v>3192649.942</v>
      </c>
      <c r="H189" s="36" t="n">
        <f aca="false">IF(OR(G189=0,E189=0),0,G189/E189)*100</f>
        <v>8.99617602845414</v>
      </c>
      <c r="I189" s="37" t="n">
        <f aca="false">SUM(E189-G189)</f>
        <v>32296317.058</v>
      </c>
    </row>
    <row r="190" customFormat="false" ht="12.75" hidden="false" customHeight="false" outlineLevel="0" collapsed="false">
      <c r="A190" s="38" t="n">
        <v>22402020201</v>
      </c>
      <c r="B190" s="47" t="s">
        <v>145</v>
      </c>
      <c r="C190" s="25" t="n">
        <v>26616750</v>
      </c>
      <c r="D190" s="25"/>
      <c r="E190" s="34" t="n">
        <f aca="false">SUM(C190+D190)</f>
        <v>26616750</v>
      </c>
      <c r="F190" s="35" t="n">
        <f aca="false">IF(OR(E190=0,E$7=0),0,E190/E$7)*100</f>
        <v>1.24306754124402</v>
      </c>
      <c r="G190" s="25" t="n">
        <v>2394487.456</v>
      </c>
      <c r="H190" s="36" t="n">
        <f aca="false">IF(OR(G190=0,E190=0),0,G190/E190)*100</f>
        <v>8.99616766134107</v>
      </c>
      <c r="I190" s="37" t="n">
        <f aca="false">SUM(E190-G190)</f>
        <v>24222262.544</v>
      </c>
    </row>
    <row r="191" customFormat="false" ht="12.75" hidden="false" customHeight="false" outlineLevel="0" collapsed="false">
      <c r="A191" s="38" t="n">
        <v>22402020202</v>
      </c>
      <c r="B191" s="47" t="s">
        <v>146</v>
      </c>
      <c r="C191" s="25" t="n">
        <v>8872217</v>
      </c>
      <c r="D191" s="25"/>
      <c r="E191" s="34" t="n">
        <f aca="false">SUM(C191+D191)</f>
        <v>8872217</v>
      </c>
      <c r="F191" s="35" t="n">
        <f aca="false">IF(OR(E191=0,E$7=0),0,E191/E$7)*100</f>
        <v>0.41435430590036</v>
      </c>
      <c r="G191" s="25" t="n">
        <v>798162.486</v>
      </c>
      <c r="H191" s="36" t="n">
        <f aca="false">IF(OR(G191=0,E191=0),0,G191/E191)*100</f>
        <v>8.9962011298867</v>
      </c>
      <c r="I191" s="37" t="n">
        <f aca="false">SUM(E191-G191)</f>
        <v>8074054.514</v>
      </c>
    </row>
    <row r="192" customFormat="false" ht="12.75" hidden="false" customHeight="false" outlineLevel="0" collapsed="false">
      <c r="A192" s="38" t="n">
        <v>2240203</v>
      </c>
      <c r="B192" s="39" t="s">
        <v>187</v>
      </c>
      <c r="C192" s="25" t="n">
        <v>58352921</v>
      </c>
      <c r="D192" s="25"/>
      <c r="E192" s="34" t="n">
        <f aca="false">SUM(C192+D192)</f>
        <v>58352921</v>
      </c>
      <c r="F192" s="35" t="n">
        <f aca="false">IF(OR(E192=0,E$7=0),0,E192/E$7)*100</f>
        <v>2.72522460600474</v>
      </c>
      <c r="G192" s="25" t="n">
        <v>29110397.671</v>
      </c>
      <c r="H192" s="36" t="n">
        <f aca="false">IF(OR(G192=0,E192=0),0,G192/E192)*100</f>
        <v>49.8867874514799</v>
      </c>
      <c r="I192" s="37" t="n">
        <f aca="false">SUM(E192-G192)</f>
        <v>29242523.329</v>
      </c>
    </row>
    <row r="193" customFormat="false" ht="24" hidden="false" customHeight="false" outlineLevel="0" collapsed="false">
      <c r="A193" s="38" t="n">
        <v>2240204</v>
      </c>
      <c r="B193" s="39" t="s">
        <v>188</v>
      </c>
      <c r="C193" s="25" t="n">
        <v>68488257</v>
      </c>
      <c r="D193" s="25"/>
      <c r="E193" s="34" t="n">
        <f aca="false">SUM(C193+D193)</f>
        <v>68488257</v>
      </c>
      <c r="F193" s="35" t="n">
        <f aca="false">IF(OR(E193=0,E$7=0),0,E193/E$7)*100</f>
        <v>3.19856966883931</v>
      </c>
      <c r="G193" s="25" t="n">
        <v>26327633.684</v>
      </c>
      <c r="H193" s="36" t="n">
        <f aca="false">IF(OR(G193=0,E193=0),0,G193/E193)*100</f>
        <v>38.4410917100723</v>
      </c>
      <c r="I193" s="37" t="n">
        <f aca="false">SUM(E193-G193)</f>
        <v>42160623.316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270922883</v>
      </c>
      <c r="D225" s="25" t="n">
        <f aca="false">SUM(D251:D258)+D226+D240+D247</f>
        <v>348507674.341</v>
      </c>
      <c r="E225" s="34" t="n">
        <f aca="false">SUM(C225+D225)</f>
        <v>619430557.341</v>
      </c>
      <c r="F225" s="35" t="n">
        <f aca="false">IF(OR(E225=0,E$7=0),0,E225/E$7)*100</f>
        <v>28.9289270810783</v>
      </c>
      <c r="G225" s="25" t="n">
        <f aca="false">SUM(G251:G258)+G226+G240+G247</f>
        <v>278421543.633</v>
      </c>
      <c r="H225" s="36" t="n">
        <f aca="false">IF(OR(G225=0,E225=0),0,G225/E225)*100</f>
        <v>44.9479833265196</v>
      </c>
      <c r="I225" s="37" t="n">
        <f aca="false">SUM(E225-G225)</f>
        <v>341009013.708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267436000</v>
      </c>
      <c r="D226" s="25" t="n">
        <f aca="false">SUM(D227:D239)-D233</f>
        <v>348507674.341</v>
      </c>
      <c r="E226" s="34" t="n">
        <f aca="false">SUM(C226+D226)</f>
        <v>615943674.341</v>
      </c>
      <c r="F226" s="35" t="n">
        <f aca="false">IF(OR(E226=0,E$7=0),0,E226/E$7)*100</f>
        <v>28.7660810883326</v>
      </c>
      <c r="G226" s="25" t="n">
        <f aca="false">SUM(G227:G239)-G233</f>
        <v>262383342.314</v>
      </c>
      <c r="H226" s="36" t="n">
        <f aca="false">IF(OR(G226=0,E226=0),0,G226/E226)*100</f>
        <v>42.5985935474903</v>
      </c>
      <c r="I226" s="37" t="n">
        <f aca="false">SUM(E226-G226)</f>
        <v>353560332.027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91436000</v>
      </c>
      <c r="D230" s="25" t="n">
        <v>-62854688.404</v>
      </c>
      <c r="E230" s="34" t="n">
        <f aca="false">SUM(C230+D230)</f>
        <v>128581311.596</v>
      </c>
      <c r="F230" s="35" t="n">
        <f aca="false">IF(OR(E230=0,E$7=0),0,E230/E$7)*100</f>
        <v>6.00506278398269</v>
      </c>
      <c r="G230" s="25" t="n">
        <v>96938324.868</v>
      </c>
      <c r="H230" s="36" t="n">
        <f aca="false">IF(OR(G230=0,E230=0),0,G230/E230)*100</f>
        <v>75.3906797689063</v>
      </c>
      <c r="I230" s="37" t="n">
        <f aca="false">SUM(E230-G230)</f>
        <v>31642986.728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18073940</v>
      </c>
      <c r="D233" s="25" t="n">
        <f aca="false">SUM(D234:D236)</f>
        <v>411362362.745</v>
      </c>
      <c r="E233" s="34" t="n">
        <f aca="false">SUM(C233+D233)</f>
        <v>429436302.745</v>
      </c>
      <c r="F233" s="35" t="n">
        <f aca="false">IF(OR(E233=0,E$7=0),0,E233/E$7)*100</f>
        <v>20.0557291545418</v>
      </c>
      <c r="G233" s="25" t="n">
        <f aca="false">SUM(G234:G236)</f>
        <v>165445017.446</v>
      </c>
      <c r="H233" s="36" t="n">
        <f aca="false">IF(OR(G233=0,E233=0),0,G233/E233)*100</f>
        <v>38.526090223034</v>
      </c>
      <c r="I233" s="37" t="n">
        <f aca="false">SUM(E233-G233)</f>
        <v>263991285.299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18073940</v>
      </c>
      <c r="D234" s="25" t="n">
        <v>411362362.745</v>
      </c>
      <c r="E234" s="34" t="n">
        <f aca="false">SUM(C234+D234)</f>
        <v>429436302.745</v>
      </c>
      <c r="F234" s="35" t="n">
        <f aca="false">IF(OR(E234=0,E$7=0),0,E234/E$7)*100</f>
        <v>20.0557291545418</v>
      </c>
      <c r="G234" s="25" t="n">
        <v>165445017.446</v>
      </c>
      <c r="H234" s="36" t="n">
        <f aca="false">IF(OR(G234=0,E234=0),0,G234/E234)*100</f>
        <v>38.526090223034</v>
      </c>
      <c r="I234" s="37" t="n">
        <f aca="false">SUM(E234-G234)</f>
        <v>263991285.299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false" customHeight="false" outlineLevel="0" collapsed="false">
      <c r="A237" s="38" t="n">
        <v>230109</v>
      </c>
      <c r="B237" s="47" t="s">
        <v>224</v>
      </c>
      <c r="C237" s="25" t="n">
        <v>57926060</v>
      </c>
      <c r="D237" s="25"/>
      <c r="E237" s="34" t="n">
        <f aca="false">SUM(C237+D237)</f>
        <v>57926060</v>
      </c>
      <c r="F237" s="35" t="n">
        <f aca="false">IF(OR(E237=0,E$7=0),0,E237/E$7)*100</f>
        <v>2.70528914980806</v>
      </c>
      <c r="G237" s="25"/>
      <c r="H237" s="36" t="n">
        <f aca="false">IF(OR(G237=0,E237=0),0,G237/E237)*100</f>
        <v>0</v>
      </c>
      <c r="I237" s="37" t="n">
        <f aca="false">SUM(E237-G237)</f>
        <v>5792606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000000</v>
      </c>
      <c r="D247" s="25" t="n">
        <f aca="false">SUM(D248:D250)</f>
        <v>0</v>
      </c>
      <c r="E247" s="34" t="n">
        <f aca="false">SUM(C247+D247)</f>
        <v>2000000</v>
      </c>
      <c r="F247" s="35" t="n">
        <f aca="false">IF(OR(E247=0,E$7=0),0,E247/E$7)*100</f>
        <v>0.0934049079052869</v>
      </c>
      <c r="G247" s="25" t="n">
        <f aca="false">SUM(G248:G250)</f>
        <v>14551318.319</v>
      </c>
      <c r="H247" s="36" t="n">
        <f aca="false">IF(OR(G247=0,E247=0),0,G247/E247)*100</f>
        <v>727.56591595</v>
      </c>
      <c r="I247" s="37" t="n">
        <f aca="false">SUM(E247-G247)</f>
        <v>-12551318.319</v>
      </c>
    </row>
    <row r="248" customFormat="false" ht="24" hidden="false" customHeight="false" outlineLevel="0" collapsed="false">
      <c r="A248" s="38" t="n">
        <v>230301</v>
      </c>
      <c r="B248" s="39" t="s">
        <v>235</v>
      </c>
      <c r="C248" s="25" t="n">
        <v>2000000</v>
      </c>
      <c r="D248" s="25"/>
      <c r="E248" s="34" t="n">
        <f aca="false">SUM(C248+D248)</f>
        <v>2000000</v>
      </c>
      <c r="F248" s="35" t="n">
        <f aca="false">IF(OR(E248=0,E$7=0),0,E248/E$7)*100</f>
        <v>0.0934049079052869</v>
      </c>
      <c r="G248" s="25" t="n">
        <v>14551318.319</v>
      </c>
      <c r="H248" s="36" t="n">
        <f aca="false">IF(OR(G248=0,E248=0),0,G248/E248)*100</f>
        <v>727.56591595</v>
      </c>
      <c r="I248" s="37" t="n">
        <f aca="false">SUM(E248-G248)</f>
        <v>-12551318.319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false" customHeight="false" outlineLevel="0" collapsed="false">
      <c r="A252" s="32" t="n">
        <v>2305</v>
      </c>
      <c r="B252" s="33" t="s">
        <v>239</v>
      </c>
      <c r="C252" s="25" t="n">
        <v>1486883</v>
      </c>
      <c r="D252" s="25"/>
      <c r="E252" s="34" t="n">
        <f aca="false">SUM(C252+D252)</f>
        <v>1486883</v>
      </c>
      <c r="F252" s="35" t="n">
        <f aca="false">IF(OR(E252=0,E$7=0),0,E252/E$7)*100</f>
        <v>0.0694410848404684</v>
      </c>
      <c r="G252" s="25" t="n">
        <v>1486883</v>
      </c>
      <c r="H252" s="36" t="n">
        <f aca="false">IF(OR(G252=0,E252=0),0,G252/E252)*100</f>
        <v>10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763233821</v>
      </c>
      <c r="D265" s="56" t="n">
        <f aca="false">SUM(D8:D9)</f>
        <v>377981287.341</v>
      </c>
      <c r="E265" s="57" t="n">
        <f aca="false">SUM(C265+D265)</f>
        <v>2141215108.341</v>
      </c>
      <c r="F265" s="58" t="n">
        <f aca="false">IF(OR(E265=0,E$7=0),0,E265/E$7)*100</f>
        <v>100</v>
      </c>
      <c r="G265" s="56" t="n">
        <f aca="false">SUM(G8:G9)</f>
        <v>850718908.141</v>
      </c>
      <c r="H265" s="59" t="n">
        <f aca="false">IF(OR(G265=0,E265=0),0,G265/E265)*100</f>
        <v>39.7306606340982</v>
      </c>
      <c r="I265" s="60" t="n">
        <f aca="false">SUM(E265-G265)</f>
        <v>1290496200.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35.1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7.77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67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060828572</v>
      </c>
      <c r="D7" s="18" t="n">
        <f aca="false">SUM(D8:D9)</f>
        <v>367145263.766</v>
      </c>
      <c r="E7" s="19" t="n">
        <f aca="false">SUM(C7+D7)</f>
        <v>5427973835.766</v>
      </c>
      <c r="F7" s="20" t="n">
        <f aca="false">IF(OR(E7=0,E$7=0),0,E7/E$7)*100</f>
        <v>100</v>
      </c>
      <c r="G7" s="18" t="n">
        <f aca="false">SUM(G8:G9)</f>
        <v>2283048561.427</v>
      </c>
      <c r="H7" s="21" t="n">
        <f aca="false">IF(OR(G7=0,E7=0),0,G7/E7)*100</f>
        <v>42.0607878833818</v>
      </c>
      <c r="I7" s="22" t="n">
        <f aca="false">SUM(E7-G7)</f>
        <v>3144925274.339</v>
      </c>
    </row>
    <row r="8" customFormat="false" ht="12.75" hidden="true" customHeight="false" outlineLevel="0" collapsed="false">
      <c r="A8" s="23"/>
      <c r="B8" s="24" t="s">
        <v>20</v>
      </c>
      <c r="C8" s="25" t="n">
        <f aca="false">SUM(ipes!C8+ffds!C8+fopa!C8+idu!C8+cvp!C8+fonc!C8+idrd!C8+idt!C8+idpc!C8+idip!C8+fgaa!C8+orq!C8+fvs!C8+jard!C8+idep!C8+comu!C8+cata!C8+mtto!C8+uesp!C8)</f>
        <v>0</v>
      </c>
      <c r="D8" s="25" t="n">
        <f aca="false">SUM(ipes!D8+ffds!D8+fopa!D8+idu!D8+cvp!D8+fonc!D8+idrd!D8+idt!D8+idpc!D8+idip!D8+fgaa!D8+orq!D8+fvs!D8+jard!D8+idep!D8+comu!D8+cata!D8+mtto!D8+uesp!D8)</f>
        <v>0</v>
      </c>
      <c r="E8" s="26" t="n">
        <f aca="false">SUM(C8+D8)</f>
        <v>0</v>
      </c>
      <c r="F8" s="27" t="n">
        <f aca="false">IF(OR(E8=0,E$7=0),0,E8/E$7)*100</f>
        <v>0</v>
      </c>
      <c r="G8" s="25" t="n">
        <f aca="false">SUM(ipes!G8+ffds!G8+fopa!G8+idu!G8+cvp!G8+fonc!G8+idrd!G8+idt!G8+idpc!G8+idip!G8+fgaa!G8+orq!G8+fvs!G8+jard!G8+idep!G8+comu!G8+cata!G8+mtto!G8+uesp!G8)</f>
        <v>0</v>
      </c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5060828572</v>
      </c>
      <c r="D9" s="25" t="n">
        <f aca="false">SUM(D10+D125+D225)</f>
        <v>367145263.766</v>
      </c>
      <c r="E9" s="26" t="n">
        <f aca="false">SUM(C9+D9)</f>
        <v>5427973835.766</v>
      </c>
      <c r="F9" s="27" t="n">
        <f aca="false">IF(OR(E9=0,E$7=0),0,E9/E$7)*100</f>
        <v>100</v>
      </c>
      <c r="G9" s="25" t="n">
        <f aca="false">SUM(G10+G125+G225)</f>
        <v>2283048561.427</v>
      </c>
      <c r="H9" s="28" t="n">
        <f aca="false">IF(OR(G9=0,E9=0),0,G9/E9)*100</f>
        <v>42.0607878833818</v>
      </c>
      <c r="I9" s="29" t="n">
        <f aca="false">SUM(E9-G9)</f>
        <v>3144925274.33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626126527</v>
      </c>
      <c r="D10" s="25" t="n">
        <f aca="false">SUM(D11+D29+D124)</f>
        <v>0</v>
      </c>
      <c r="E10" s="26" t="n">
        <f aca="false">SUM(C10+D10)</f>
        <v>626126527</v>
      </c>
      <c r="F10" s="27" t="n">
        <f aca="false">IF(OR(E10=0,E$7=0),0,E10/E$7)*100</f>
        <v>11.5351795337392</v>
      </c>
      <c r="G10" s="25" t="n">
        <f aca="false">SUM(G11+G29+G124)</f>
        <v>237087668.987</v>
      </c>
      <c r="H10" s="28" t="n">
        <f aca="false">IF(OR(G10=0,E10=0),0,G10/E10)*100</f>
        <v>37.8657761272268</v>
      </c>
      <c r="I10" s="29" t="n">
        <f aca="false">SUM(E10-G10)</f>
        <v>389038858.01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 t="n">
        <f aca="false">SUM(ipes!C12+ffds!C12+fopa!C12+idu!C12+cvp!C12+fonc!C12+idrd!C12+idt!C12+idpc!C12+idip!C12+fgaa!C12+orq!C12+fvs!C12+jard!C12+idep!C12+comu!C12+cata!C12+mtto!C12+uesp!C12)</f>
        <v>0</v>
      </c>
      <c r="D12" s="25" t="n">
        <f aca="false">SUM(ipes!D12+ffds!D12+fopa!D12+idu!D12+cvp!D12+fonc!D12+idrd!D12+idt!D12+idpc!D12+idip!D12+fgaa!D12+orq!D12+fvs!D12+jard!D12+idep!D12+comu!D12+cata!D12+mtto!D12+uesp!D12)</f>
        <v>0</v>
      </c>
      <c r="E12" s="34" t="n">
        <f aca="false">SUM(C12+D12)</f>
        <v>0</v>
      </c>
      <c r="F12" s="35" t="n">
        <f aca="false">IF(OR(E12=0,E$7=0),0,E12/E$7)*100</f>
        <v>0</v>
      </c>
      <c r="G12" s="25" t="n">
        <f aca="false">SUM(ipes!G12+ffds!G12+fopa!G12+idu!G12+cvp!G12+fonc!G12+idrd!G12+idt!G12+idpc!G12+idip!G12+fgaa!G12+orq!G12+fvs!G12+jard!G12+idep!G12+comu!G12+cata!G12+mtto!G12+uesp!G12)</f>
        <v>0</v>
      </c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 t="n">
        <f aca="false">SUM(ipes!C13+ffds!C13+fopa!C13+idu!C13+cvp!C13+fonc!C13+idrd!C13+idt!C13+idpc!C13+idip!C13+fgaa!C13+orq!C13+fvs!C13+jard!C13+idep!C13+comu!C13+cata!C13+mtto!C13+uesp!C13)</f>
        <v>0</v>
      </c>
      <c r="D13" s="25" t="n">
        <f aca="false">SUM(ipes!D13+ffds!D13+fopa!D13+idu!D13+cvp!D13+fonc!D13+idrd!D13+idt!D13+idpc!D13+idip!D13+fgaa!D13+orq!D13+fvs!D13+jard!D13+idep!D13+comu!D13+cata!D13+mtto!D13+uesp!D13)</f>
        <v>0</v>
      </c>
      <c r="E13" s="34" t="n">
        <f aca="false">SUM(C13+D13)</f>
        <v>0</v>
      </c>
      <c r="F13" s="35" t="n">
        <f aca="false">IF(OR(E13=0,E$7=0),0,E13/E$7)*100</f>
        <v>0</v>
      </c>
      <c r="G13" s="25" t="n">
        <f aca="false">SUM(ipes!G13+ffds!G13+fopa!G13+idu!G13+cvp!G13+fonc!G13+idrd!G13+idt!G13+idpc!G13+idip!G13+fgaa!G13+orq!G13+fvs!G13+jard!G13+idep!G13+comu!G13+cata!G13+mtto!G13+uesp!G13)</f>
        <v>0</v>
      </c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 t="n">
        <f aca="false">SUM(ipes!C14+ffds!C14+fopa!C14+idu!C14+cvp!C14+fonc!C14+idrd!C14+idt!C14+idpc!C14+idip!C14+fgaa!C14+orq!C14+fvs!C14+jard!C14+idep!C14+comu!C14+cata!C14+mtto!C14+uesp!C14)</f>
        <v>0</v>
      </c>
      <c r="D14" s="25" t="n">
        <f aca="false">SUM(ipes!D14+ffds!D14+fopa!D14+idu!D14+cvp!D14+fonc!D14+idrd!D14+idt!D14+idpc!D14+idip!D14+fgaa!D14+orq!D14+fvs!D14+jard!D14+idep!D14+comu!D14+cata!D14+mtto!D14+uesp!D14)</f>
        <v>0</v>
      </c>
      <c r="E14" s="34" t="n">
        <f aca="false">SUM(C14+D14)</f>
        <v>0</v>
      </c>
      <c r="F14" s="35" t="n">
        <f aca="false">IF(OR(E14=0,E$7=0),0,E14/E$7)*100</f>
        <v>0</v>
      </c>
      <c r="G14" s="25" t="n">
        <f aca="false">SUM(ipes!G14+ffds!G14+fopa!G14+idu!G14+cvp!G14+fonc!G14+idrd!G14+idt!G14+idpc!G14+idip!G14+fgaa!G14+orq!G14+fvs!G14+jard!G14+idep!G14+comu!G14+cata!G14+mtto!G14+uesp!G14)</f>
        <v>0</v>
      </c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 t="n">
        <f aca="false">SUM(ipes!C15+ffds!C15+fopa!C15+idu!C15+cvp!C15+fonc!C15+idrd!C15+idt!C15+idpc!C15+idip!C15+fgaa!C15+orq!C15+fvs!C15+jard!C15+idep!C15+comu!C15+cata!C15+mtto!C15+uesp!C15)</f>
        <v>0</v>
      </c>
      <c r="D15" s="25" t="n">
        <f aca="false">SUM(ipes!D15+ffds!D15+fopa!D15+idu!D15+cvp!D15+fonc!D15+idrd!D15+idt!D15+idpc!D15+idip!D15+fgaa!D15+orq!D15+fvs!D15+jard!D15+idep!D15+comu!D15+cata!D15+mtto!D15+uesp!D15)</f>
        <v>0</v>
      </c>
      <c r="E15" s="34" t="n">
        <f aca="false">SUM(C15+D15)</f>
        <v>0</v>
      </c>
      <c r="F15" s="35" t="n">
        <f aca="false">IF(OR(E15=0,E$7=0),0,E15/E$7)*100</f>
        <v>0</v>
      </c>
      <c r="G15" s="25" t="n">
        <f aca="false">SUM(ipes!G15+ffds!G15+fopa!G15+idu!G15+cvp!G15+fonc!G15+idrd!G15+idt!G15+idpc!G15+idip!G15+fgaa!G15+orq!G15+fvs!G15+jard!G15+idep!G15+comu!G15+cata!G15+mtto!G15+uesp!G15)</f>
        <v>0</v>
      </c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 t="n">
        <f aca="false">SUM(ipes!C16+ffds!C16+fopa!C16+idu!C16+cvp!C16+fonc!C16+idrd!C16+idt!C16+idpc!C16+idip!C16+fgaa!C16+orq!C16+fvs!C16+jard!C16+idep!C16+comu!C16+cata!C16+mtto!C16+uesp!C16)</f>
        <v>0</v>
      </c>
      <c r="D16" s="25" t="n">
        <f aca="false">SUM(ipes!D16+ffds!D16+fopa!D16+idu!D16+cvp!D16+fonc!D16+idrd!D16+idt!D16+idpc!D16+idip!D16+fgaa!D16+orq!D16+fvs!D16+jard!D16+idep!D16+comu!D16+cata!D16+mtto!D16+uesp!D16)</f>
        <v>0</v>
      </c>
      <c r="E16" s="34" t="n">
        <f aca="false">SUM(C16+D16)</f>
        <v>0</v>
      </c>
      <c r="F16" s="35" t="n">
        <f aca="false">IF(OR(E16=0,E$7=0),0,E16/E$7)*100</f>
        <v>0</v>
      </c>
      <c r="G16" s="25" t="n">
        <f aca="false">SUM(ipes!G16+ffds!G16+fopa!G16+idu!G16+cvp!G16+fonc!G16+idrd!G16+idt!G16+idpc!G16+idip!G16+fgaa!G16+orq!G16+fvs!G16+jard!G16+idep!G16+comu!G16+cata!G16+mtto!G16+uesp!G16)</f>
        <v>0</v>
      </c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 t="n">
        <f aca="false">SUM(ipes!C17+ffds!C17+fopa!C17+idu!C17+cvp!C17+fonc!C17+idrd!C17+idt!C17+idpc!C17+idip!C17+fgaa!C17+orq!C17+fvs!C17+jard!C17+idep!C17+comu!C17+cata!C17+mtto!C17+uesp!C17)</f>
        <v>0</v>
      </c>
      <c r="D17" s="25" t="n">
        <f aca="false">SUM(ipes!D17+ffds!D17+fopa!D17+idu!D17+cvp!D17+fonc!D17+idrd!D17+idt!D17+idpc!D17+idip!D17+fgaa!D17+orq!D17+fvs!D17+jard!D17+idep!D17+comu!D17+cata!D17+mtto!D17+uesp!D17)</f>
        <v>0</v>
      </c>
      <c r="E17" s="34" t="n">
        <f aca="false">SUM(C17+D17)</f>
        <v>0</v>
      </c>
      <c r="F17" s="35" t="n">
        <f aca="false">IF(OR(E17=0,E$7=0),0,E17/E$7)*100</f>
        <v>0</v>
      </c>
      <c r="G17" s="25" t="n">
        <f aca="false">SUM(ipes!G17+ffds!G17+fopa!G17+idu!G17+cvp!G17+fonc!G17+idrd!G17+idt!G17+idpc!G17+idip!G17+fgaa!G17+orq!G17+fvs!G17+jard!G17+idep!G17+comu!G17+cata!G17+mtto!G17+uesp!G17)</f>
        <v>0</v>
      </c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 t="n">
        <f aca="false">SUM(ipes!C18+ffds!C18+fopa!C18+idu!C18+cvp!C18+fonc!C18+idrd!C18+idt!C18+idpc!C18+idip!C18+fgaa!C18+orq!C18+fvs!C18+jard!C18+idep!C18+comu!C18+cata!C18+mtto!C18+uesp!C18)</f>
        <v>0</v>
      </c>
      <c r="D18" s="25" t="n">
        <f aca="false">SUM(ipes!D18+ffds!D18+fopa!D18+idu!D18+cvp!D18+fonc!D18+idrd!D18+idt!D18+idpc!D18+idip!D18+fgaa!D18+orq!D18+fvs!D18+jard!D18+idep!D18+comu!D18+cata!D18+mtto!D18+uesp!D18)</f>
        <v>0</v>
      </c>
      <c r="E18" s="34" t="n">
        <f aca="false">SUM(C18+D18)</f>
        <v>0</v>
      </c>
      <c r="F18" s="35" t="n">
        <f aca="false">IF(OR(E18=0,E$7=0),0,E18/E$7)*100</f>
        <v>0</v>
      </c>
      <c r="G18" s="25" t="n">
        <f aca="false">SUM(ipes!G18+ffds!G18+fopa!G18+idu!G18+cvp!G18+fonc!G18+idrd!G18+idt!G18+idpc!G18+idip!G18+fgaa!G18+orq!G18+fvs!G18+jard!G18+idep!G18+comu!G18+cata!G18+mtto!G18+uesp!G18)</f>
        <v>0</v>
      </c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 t="n">
        <f aca="false">SUM(ipes!C19+ffds!C19+fopa!C19+idu!C19+cvp!C19+fonc!C19+idrd!C19+idt!C19+idpc!C19+idip!C19+fgaa!C19+orq!C19+fvs!C19+jard!C19+idep!C19+comu!C19+cata!C19+mtto!C19+uesp!C19)</f>
        <v>0</v>
      </c>
      <c r="D19" s="25" t="n">
        <f aca="false">SUM(ipes!D19+ffds!D19+fopa!D19+idu!D19+cvp!D19+fonc!D19+idrd!D19+idt!D19+idpc!D19+idip!D19+fgaa!D19+orq!D19+fvs!D19+jard!D19+idep!D19+comu!D19+cata!D19+mtto!D19+uesp!D19)</f>
        <v>0</v>
      </c>
      <c r="E19" s="34" t="n">
        <f aca="false">SUM(C19+D19)</f>
        <v>0</v>
      </c>
      <c r="F19" s="35" t="n">
        <f aca="false">IF(OR(E19=0,E$7=0),0,E19/E$7)*100</f>
        <v>0</v>
      </c>
      <c r="G19" s="25" t="n">
        <f aca="false">SUM(ipes!G19+ffds!G19+fopa!G19+idu!G19+cvp!G19+fonc!G19+idrd!G19+idt!G19+idpc!G19+idip!G19+fgaa!G19+orq!G19+fvs!G19+jard!G19+idep!G19+comu!G19+cata!G19+mtto!G19+uesp!G19)</f>
        <v>0</v>
      </c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 t="n">
        <f aca="false">SUM(ipes!C20+ffds!C20+fopa!C20+idu!C20+cvp!C20+fonc!C20+idrd!C20+idt!C20+idpc!C20+idip!C20+fgaa!C20+orq!C20+fvs!C20+jard!C20+idep!C20+comu!C20+cata!C20+mtto!C20+uesp!C20)</f>
        <v>0</v>
      </c>
      <c r="D20" s="25" t="n">
        <f aca="false">SUM(ipes!D20+ffds!D20+fopa!D20+idu!D20+cvp!D20+fonc!D20+idrd!D20+idt!D20+idpc!D20+idip!D20+fgaa!D20+orq!D20+fvs!D20+jard!D20+idep!D20+comu!D20+cata!D20+mtto!D20+uesp!D20)</f>
        <v>0</v>
      </c>
      <c r="E20" s="34" t="n">
        <f aca="false">SUM(C20+D20)</f>
        <v>0</v>
      </c>
      <c r="F20" s="35" t="n">
        <f aca="false">IF(OR(E20=0,E$7=0),0,E20/E$7)*100</f>
        <v>0</v>
      </c>
      <c r="G20" s="25" t="n">
        <f aca="false">SUM(ipes!G20+ffds!G20+fopa!G20+idu!G20+cvp!G20+fonc!G20+idrd!G20+idt!G20+idpc!G20+idip!G20+fgaa!G20+orq!G20+fvs!G20+jard!G20+idep!G20+comu!G20+cata!G20+mtto!G20+uesp!G20)</f>
        <v>0</v>
      </c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 t="n">
        <f aca="false">SUM(ipes!C21+ffds!C21+fopa!C21+idu!C21+cvp!C21+fonc!C21+idrd!C21+idt!C21+idpc!C21+idip!C21+fgaa!C21+orq!C21+fvs!C21+jard!C21+idep!C21+comu!C21+cata!C21+mtto!C21+uesp!C21)</f>
        <v>0</v>
      </c>
      <c r="D21" s="25" t="n">
        <f aca="false">SUM(ipes!D21+ffds!D21+fopa!D21+idu!D21+cvp!D21+fonc!D21+idrd!D21+idt!D21+idpc!D21+idip!D21+fgaa!D21+orq!D21+fvs!D21+jard!D21+idep!D21+comu!D21+cata!D21+mtto!D21+uesp!D21)</f>
        <v>0</v>
      </c>
      <c r="E21" s="34" t="n">
        <f aca="false">SUM(C21+D21)</f>
        <v>0</v>
      </c>
      <c r="F21" s="35" t="n">
        <f aca="false">IF(OR(E21=0,E$7=0),0,E21/E$7)*100</f>
        <v>0</v>
      </c>
      <c r="G21" s="25" t="n">
        <f aca="false">SUM(ipes!G21+ffds!G21+fopa!G21+idu!G21+cvp!G21+fonc!G21+idrd!G21+idt!G21+idpc!G21+idip!G21+fgaa!G21+orq!G21+fvs!G21+jard!G21+idep!G21+comu!G21+cata!G21+mtto!G21+uesp!G21)</f>
        <v>0</v>
      </c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 t="n">
        <f aca="false">SUM(ipes!C22+ffds!C22+fopa!C22+idu!C22+cvp!C22+fonc!C22+idrd!C22+idt!C22+idpc!C22+idip!C22+fgaa!C22+orq!C22+fvs!C22+jard!C22+idep!C22+comu!C22+cata!C22+mtto!C22+uesp!C22)</f>
        <v>0</v>
      </c>
      <c r="D22" s="25" t="n">
        <f aca="false">SUM(ipes!D22+ffds!D22+fopa!D22+idu!D22+cvp!D22+fonc!D22+idrd!D22+idt!D22+idpc!D22+idip!D22+fgaa!D22+orq!D22+fvs!D22+jard!D22+idep!D22+comu!D22+cata!D22+mtto!D22+uesp!D22)</f>
        <v>0</v>
      </c>
      <c r="E22" s="34" t="n">
        <f aca="false">SUM(C22+D22)</f>
        <v>0</v>
      </c>
      <c r="F22" s="35" t="n">
        <f aca="false">IF(OR(E22=0,E$7=0),0,E22/E$7)*100</f>
        <v>0</v>
      </c>
      <c r="G22" s="25" t="n">
        <f aca="false">SUM(ipes!G22+ffds!G22+fopa!G22+idu!G22+cvp!G22+fonc!G22+idrd!G22+idt!G22+idpc!G22+idip!G22+fgaa!G22+orq!G22+fvs!G22+jard!G22+idep!G22+comu!G22+cata!G22+mtto!G22+uesp!G22)</f>
        <v>0</v>
      </c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 t="n">
        <f aca="false">SUM(ipes!C23+ffds!C23+fopa!C23+idu!C23+cvp!C23+fonc!C23+idrd!C23+idt!C23+idpc!C23+idip!C23+fgaa!C23+orq!C23+fvs!C23+jard!C23+idep!C23+comu!C23+cata!C23+mtto!C23+uesp!C23)</f>
        <v>0</v>
      </c>
      <c r="D23" s="25" t="n">
        <f aca="false">SUM(ipes!D23+ffds!D23+fopa!D23+idu!D23+cvp!D23+fonc!D23+idrd!D23+idt!D23+idpc!D23+idip!D23+fgaa!D23+orq!D23+fvs!D23+jard!D23+idep!D23+comu!D23+cata!D23+mtto!D23+uesp!D23)</f>
        <v>0</v>
      </c>
      <c r="E23" s="34" t="n">
        <f aca="false">SUM(C23+D23)</f>
        <v>0</v>
      </c>
      <c r="F23" s="35" t="n">
        <f aca="false">IF(OR(E23=0,E$7=0),0,E23/E$7)*100</f>
        <v>0</v>
      </c>
      <c r="G23" s="25" t="n">
        <f aca="false">SUM(ipes!G23+ffds!G23+fopa!G23+idu!G23+cvp!G23+fonc!G23+idrd!G23+idt!G23+idpc!G23+idip!G23+fgaa!G23+orq!G23+fvs!G23+jard!G23+idep!G23+comu!G23+cata!G23+mtto!G23+uesp!G23)</f>
        <v>0</v>
      </c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 t="n">
        <f aca="false">SUM(ipes!C24+ffds!C24+fopa!C24+idu!C24+cvp!C24+fonc!C24+idrd!C24+idt!C24+idpc!C24+idip!C24+fgaa!C24+orq!C24+fvs!C24+jard!C24+idep!C24+comu!C24+cata!C24+mtto!C24+uesp!C24)</f>
        <v>0</v>
      </c>
      <c r="D24" s="25" t="n">
        <f aca="false">SUM(ipes!D24+ffds!D24+fopa!D24+idu!D24+cvp!D24+fonc!D24+idrd!D24+idt!D24+idpc!D24+idip!D24+fgaa!D24+orq!D24+fvs!D24+jard!D24+idep!D24+comu!D24+cata!D24+mtto!D24+uesp!D24)</f>
        <v>0</v>
      </c>
      <c r="E24" s="34" t="n">
        <f aca="false">SUM(C24+D24)</f>
        <v>0</v>
      </c>
      <c r="F24" s="35" t="n">
        <f aca="false">IF(OR(E24=0,E$7=0),0,E24/E$7)*100</f>
        <v>0</v>
      </c>
      <c r="G24" s="25" t="n">
        <f aca="false">SUM(ipes!G24+ffds!G24+fopa!G24+idu!G24+cvp!G24+fonc!G24+idrd!G24+idt!G24+idpc!G24+idip!G24+fgaa!G24+orq!G24+fvs!G24+jard!G24+idep!G24+comu!G24+cata!G24+mtto!G24+uesp!G24)</f>
        <v>0</v>
      </c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 t="n">
        <f aca="false">SUM(ipes!C25+ffds!C25+fopa!C25+idu!C25+cvp!C25+fonc!C25+idrd!C25+idt!C25+idpc!C25+idip!C25+fgaa!C25+orq!C25+fvs!C25+jard!C25+idep!C25+comu!C25+cata!C25+mtto!C25+uesp!C25)</f>
        <v>0</v>
      </c>
      <c r="D25" s="25" t="n">
        <f aca="false">SUM(ipes!D25+ffds!D25+fopa!D25+idu!D25+cvp!D25+fonc!D25+idrd!D25+idt!D25+idpc!D25+idip!D25+fgaa!D25+orq!D25+fvs!D25+jard!D25+idep!D25+comu!D25+cata!D25+mtto!D25+uesp!D25)</f>
        <v>0</v>
      </c>
      <c r="E25" s="34" t="n">
        <f aca="false">SUM(C25+D25)</f>
        <v>0</v>
      </c>
      <c r="F25" s="35" t="n">
        <f aca="false">IF(OR(E25=0,E$7=0),0,E25/E$7)*100</f>
        <v>0</v>
      </c>
      <c r="G25" s="25" t="n">
        <f aca="false">SUM(ipes!G25+ffds!G25+fopa!G25+idu!G25+cvp!G25+fonc!G25+idrd!G25+idt!G25+idpc!G25+idip!G25+fgaa!G25+orq!G25+fvs!G25+jard!G25+idep!G25+comu!G25+cata!G25+mtto!G25+uesp!G25)</f>
        <v>0</v>
      </c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 t="n">
        <f aca="false">SUM(ipes!C26+ffds!C26+fopa!C26+idu!C26+cvp!C26+fonc!C26+idrd!C26+idt!C26+idpc!C26+idip!C26+fgaa!C26+orq!C26+fvs!C26+jard!C26+idep!C26+comu!C26+cata!C26+mtto!C26+uesp!C26)</f>
        <v>0</v>
      </c>
      <c r="D26" s="25" t="n">
        <f aca="false">SUM(ipes!D26+ffds!D26+fopa!D26+idu!D26+cvp!D26+fonc!D26+idrd!D26+idt!D26+idpc!D26+idip!D26+fgaa!D26+orq!D26+fvs!D26+jard!D26+idep!D26+comu!D26+cata!D26+mtto!D26+uesp!D26)</f>
        <v>0</v>
      </c>
      <c r="E26" s="34" t="n">
        <f aca="false">SUM(C26+D26)</f>
        <v>0</v>
      </c>
      <c r="F26" s="35" t="n">
        <f aca="false">IF(OR(E26=0,E$7=0),0,E26/E$7)*100</f>
        <v>0</v>
      </c>
      <c r="G26" s="25" t="n">
        <f aca="false">SUM(ipes!G26+ffds!G26+fopa!G26+idu!G26+cvp!G26+fonc!G26+idrd!G26+idt!G26+idpc!G26+idip!G26+fgaa!G26+orq!G26+fvs!G26+jard!G26+idep!G26+comu!G26+cata!G26+mtto!G26+uesp!G26)</f>
        <v>0</v>
      </c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 t="n">
        <f aca="false">SUM(ipes!C27+ffds!C27+fopa!C27+idu!C27+cvp!C27+fonc!C27+idrd!C27+idt!C27+idpc!C27+idip!C27+fgaa!C27+orq!C27+fvs!C27+jard!C27+idep!C27+comu!C27+cata!C27+mtto!C27+uesp!C27)</f>
        <v>0</v>
      </c>
      <c r="D27" s="25" t="n">
        <f aca="false">SUM(ipes!D27+ffds!D27+fopa!D27+idu!D27+cvp!D27+fonc!D27+idrd!D27+idt!D27+idpc!D27+idip!D27+fgaa!D27+orq!D27+fvs!D27+jard!D27+idep!D27+comu!D27+cata!D27+mtto!D27+uesp!D27)</f>
        <v>0</v>
      </c>
      <c r="E27" s="34" t="n">
        <f aca="false">SUM(C27+D27)</f>
        <v>0</v>
      </c>
      <c r="F27" s="35" t="n">
        <f aca="false">IF(OR(E27=0,E$7=0),0,E27/E$7)*100</f>
        <v>0</v>
      </c>
      <c r="G27" s="25" t="n">
        <f aca="false">SUM(ipes!G27+ffds!G27+fopa!G27+idu!G27+cvp!G27+fonc!G27+idrd!G27+idt!G27+idpc!G27+idip!G27+fgaa!G27+orq!G27+fvs!G27+jard!G27+idep!G27+comu!G27+cata!G27+mtto!G27+uesp!G27)</f>
        <v>0</v>
      </c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 t="n">
        <f aca="false">SUM(ipes!C28+ffds!C28+fopa!C28+idu!C28+cvp!C28+fonc!C28+idrd!C28+idt!C28+idpc!C28+idip!C28+fgaa!C28+orq!C28+fvs!C28+jard!C28+idep!C28+comu!C28+cata!C28+mtto!C28+uesp!C28)</f>
        <v>0</v>
      </c>
      <c r="D28" s="25" t="n">
        <f aca="false">SUM(ipes!D28+ffds!D28+fopa!D28+idu!D28+cvp!D28+fonc!D28+idrd!D28+idt!D28+idpc!D28+idip!D28+fgaa!D28+orq!D28+fvs!D28+jard!D28+idep!D28+comu!D28+cata!D28+mtto!D28+uesp!D28)</f>
        <v>0</v>
      </c>
      <c r="E28" s="34" t="n">
        <f aca="false">SUM(C28+D28)</f>
        <v>0</v>
      </c>
      <c r="F28" s="35" t="n">
        <f aca="false">IF(OR(E28=0,E$7=0),0,E28/E$7)*100</f>
        <v>0</v>
      </c>
      <c r="G28" s="25" t="n">
        <f aca="false">SUM(ipes!G28+ffds!G28+fopa!G28+idu!G28+cvp!G28+fonc!G28+idrd!G28+idt!G28+idpc!G28+idip!G28+fgaa!G28+orq!G28+fvs!G28+jard!G28+idep!G28+comu!G28+cata!G28+mtto!G28+uesp!G28)</f>
        <v>0</v>
      </c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626121527</v>
      </c>
      <c r="D29" s="25" t="n">
        <f aca="false">SUM(D30+D32+D33+D37+D57+D75+D104+D107+D108+D109+D112+D113+D114+D117)</f>
        <v>0</v>
      </c>
      <c r="E29" s="34" t="n">
        <f aca="false">SUM(C29+D29)</f>
        <v>626121527</v>
      </c>
      <c r="F29" s="35" t="n">
        <f aca="false">IF(OR(E29=0,E$7=0),0,E29/E$7)*100</f>
        <v>11.5350874183357</v>
      </c>
      <c r="G29" s="25" t="n">
        <f aca="false">SUM(G30+G32+G33+G37+G57+G75+G104+G107+G108+G109+G112+G113+G114+G117)</f>
        <v>237059711.533</v>
      </c>
      <c r="H29" s="36" t="n">
        <f aca="false">IF(OR(G29=0,E29=0),0,G29/E29)*100</f>
        <v>37.8616133306977</v>
      </c>
      <c r="I29" s="37" t="n">
        <f aca="false">SUM(E29-G29)</f>
        <v>389061815.467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 t="n">
        <f aca="false">SUM(ipes!C31+ffds!C31+fopa!C31+idu!C31+cvp!C31+fonc!C31+idrd!C31+idt!C31+idpc!C31+idip!C31+fgaa!C31+orq!C31+fvs!C31+jard!C31+idep!C31+comu!C31+cata!C31+mtto!C31+uesp!C31)</f>
        <v>0</v>
      </c>
      <c r="D31" s="25" t="n">
        <f aca="false">SUM(ipes!D31+ffds!D31+fopa!D31+idu!D31+cvp!D31+fonc!D31+idrd!D31+idt!D31+idpc!D31+idip!D31+fgaa!D31+orq!D31+fvs!D31+jard!D31+idep!D31+comu!D31+cata!D31+mtto!D31+uesp!D31)</f>
        <v>0</v>
      </c>
      <c r="E31" s="34" t="n">
        <f aca="false">SUM(C31+D31)</f>
        <v>0</v>
      </c>
      <c r="F31" s="35" t="n">
        <f aca="false">IF(OR(E31=0,E$7=0),0,E31/E$7)*100</f>
        <v>0</v>
      </c>
      <c r="G31" s="25" t="n">
        <f aca="false">SUM(ipes!G31+ffds!G31+fopa!G31+idu!G31+cvp!G31+fonc!G31+idrd!G31+idt!G31+idpc!G31+idip!G31+fgaa!G31+orq!G31+fvs!G31+jard!G31+idep!G31+comu!G31+cata!G31+mtto!G31+uesp!G31)</f>
        <v>0</v>
      </c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 t="n">
        <f aca="false">SUM(ipes!C32+ffds!C32+fopa!C32+idu!C32+cvp!C32+fonc!C32+idrd!C32+idt!C32+idpc!C32+idip!C32+fgaa!C32+orq!C32+fvs!C32+jard!C32+idep!C32+comu!C32+cata!C32+mtto!C32+uesp!C32)</f>
        <v>0</v>
      </c>
      <c r="D32" s="25" t="n">
        <f aca="false">SUM(ipes!D32+ffds!D32+fopa!D32+idu!D32+cvp!D32+fonc!D32+idrd!D32+idt!D32+idpc!D32+idip!D32+fgaa!D32+orq!D32+fvs!D32+jard!D32+idep!D32+comu!D32+cata!D32+mtto!D32+uesp!D32)</f>
        <v>0</v>
      </c>
      <c r="E32" s="34" t="n">
        <f aca="false">SUM(C32+D32)</f>
        <v>0</v>
      </c>
      <c r="F32" s="35" t="n">
        <f aca="false">IF(OR(E32=0,E$7=0),0,E32/E$7)*100</f>
        <v>0</v>
      </c>
      <c r="G32" s="25" t="n">
        <f aca="false">SUM(ipes!G32+ffds!G32+fopa!G32+idu!G32+cvp!G32+fonc!G32+idrd!G32+idt!G32+idpc!G32+idip!G32+fgaa!G32+orq!G32+fvs!G32+jard!G32+idep!G32+comu!G32+cata!G32+mtto!G32+uesp!G32)</f>
        <v>0</v>
      </c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false" customHeight="false" outlineLevel="0" collapsed="false">
      <c r="A33" s="42" t="n">
        <v>21203</v>
      </c>
      <c r="B33" s="39" t="s">
        <v>45</v>
      </c>
      <c r="C33" s="25" t="n">
        <f aca="false">SUM(C34:C36)</f>
        <v>715680</v>
      </c>
      <c r="D33" s="25" t="n">
        <f aca="false">SUM(D34:D36)</f>
        <v>0</v>
      </c>
      <c r="E33" s="34" t="n">
        <f aca="false">SUM(C33+D33)</f>
        <v>715680</v>
      </c>
      <c r="F33" s="35" t="n">
        <f aca="false">IF(OR(E33=0,E$7=0),0,E33/E$7)*100</f>
        <v>0.0131850303935557</v>
      </c>
      <c r="G33" s="25" t="n">
        <f aca="false">SUM(G34:G36)</f>
        <v>570678.763</v>
      </c>
      <c r="H33" s="36" t="n">
        <f aca="false">IF(OR(G33=0,E33=0),0,G33/E33)*100</f>
        <v>79.739375558909</v>
      </c>
      <c r="I33" s="37" t="n">
        <f aca="false">SUM(E33-G33)</f>
        <v>145001.237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 t="n">
        <f aca="false">SUM(ipes!C34+ffds!C34+fopa!C34+idu!C34+cvp!C34+fonc!C34+idrd!C34+idt!C34+idpc!C34+idip!C34+fgaa!C34+orq!C34+fvs!C34+jard!C34+idep!C34+comu!C34+cata!C34+mtto!C34+uesp!C34)</f>
        <v>0</v>
      </c>
      <c r="D34" s="25" t="n">
        <f aca="false">SUM(ipes!D34+ffds!D34+fopa!D34+idu!D34+cvp!D34+fonc!D34+idrd!D34+idt!D34+idpc!D34+idip!D34+fgaa!D34+orq!D34+fvs!D34+jard!D34+idep!D34+comu!D34+cata!D34+mtto!D34+uesp!D34)</f>
        <v>0</v>
      </c>
      <c r="E34" s="34" t="n">
        <f aca="false">SUM(C34+D34)</f>
        <v>0</v>
      </c>
      <c r="F34" s="35" t="n">
        <f aca="false">IF(OR(E34=0,E$7=0),0,E34/E$7)*100</f>
        <v>0</v>
      </c>
      <c r="G34" s="25" t="n">
        <f aca="false">SUM(ipes!G34+ffds!G34+fopa!G34+idu!G34+cvp!G34+fonc!G34+idrd!G34+idt!G34+idpc!G34+idip!G34+fgaa!G34+orq!G34+fvs!G34+jard!G34+idep!G34+comu!G34+cata!G34+mtto!G34+uesp!G34)</f>
        <v>0</v>
      </c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 t="n">
        <f aca="false">SUM(ipes!C35+ffds!C35+fopa!C35+idu!C35+cvp!C35+fonc!C35+idrd!C35+idt!C35+idpc!C35+idip!C35+fgaa!C35+orq!C35+fvs!C35+jard!C35+idep!C35+comu!C35+cata!C35+mtto!C35+uesp!C35)</f>
        <v>0</v>
      </c>
      <c r="D35" s="25" t="n">
        <f aca="false">SUM(ipes!D35+ffds!D35+fopa!D35+idu!D35+cvp!D35+fonc!D35+idrd!D35+idt!D35+idpc!D35+idip!D35+fgaa!D35+orq!D35+fvs!D35+jard!D35+idep!D35+comu!D35+cata!D35+mtto!D35+uesp!D35)</f>
        <v>0</v>
      </c>
      <c r="E35" s="34" t="n">
        <f aca="false">SUM(C35+D35)</f>
        <v>0</v>
      </c>
      <c r="F35" s="35" t="n">
        <f aca="false">IF(OR(E35=0,E$7=0),0,E35/E$7)*100</f>
        <v>0</v>
      </c>
      <c r="G35" s="25" t="n">
        <f aca="false">SUM(ipes!G35+ffds!G35+fopa!G35+idu!G35+cvp!G35+fonc!G35+idrd!G35+idt!G35+idpc!G35+idip!G35+fgaa!G35+orq!G35+fvs!G35+jard!G35+idep!G35+comu!G35+cata!G35+mtto!G35+uesp!G35)</f>
        <v>0</v>
      </c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false" customHeight="false" outlineLevel="0" collapsed="false">
      <c r="A36" s="38" t="n">
        <v>2120399</v>
      </c>
      <c r="B36" s="39" t="s">
        <v>48</v>
      </c>
      <c r="C36" s="25" t="n">
        <f aca="false">SUM(ipes!C36+ffds!C36+fopa!C36+idu!C36+cvp!C36+fonc!C36+idrd!C36+idt!C36+idpc!C36+idip!C36+fgaa!C36+orq!C36+fvs!C36+jard!C36+idep!C36+comu!C36+cata!C36+mtto!C36+uesp!C36)</f>
        <v>715680</v>
      </c>
      <c r="D36" s="25" t="n">
        <f aca="false">SUM(ipes!D36+ffds!D36+fopa!D36+idu!D36+cvp!D36+fonc!D36+idrd!D36+idt!D36+idpc!D36+idip!D36+fgaa!D36+orq!D36+fvs!D36+jard!D36+idep!D36+comu!D36+cata!D36+mtto!D36+uesp!D36)</f>
        <v>0</v>
      </c>
      <c r="E36" s="34" t="n">
        <f aca="false">SUM(C36+D36)</f>
        <v>715680</v>
      </c>
      <c r="F36" s="35" t="n">
        <f aca="false">IF(OR(E36=0,E$7=0),0,E36/E$7)*100</f>
        <v>0.0131850303935557</v>
      </c>
      <c r="G36" s="25" t="n">
        <f aca="false">SUM(ipes!G36+ffds!G36+fopa!G36+idu!G36+cvp!G36+fonc!G36+idrd!G36+idt!G36+idpc!G36+idip!G36+fgaa!G36+orq!G36+fvs!G36+jard!G36+idep!G36+comu!G36+cata!G36+mtto!G36+uesp!G36)</f>
        <v>570678.763</v>
      </c>
      <c r="H36" s="36" t="n">
        <f aca="false">IF(OR(G36=0,E36=0),0,G36/E36)*100</f>
        <v>79.739375558909</v>
      </c>
      <c r="I36" s="37" t="n">
        <f aca="false">SUM(E36-G36)</f>
        <v>145001.237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36800882</v>
      </c>
      <c r="D37" s="25" t="n">
        <f aca="false">SUM(D38:D48)-D41</f>
        <v>0</v>
      </c>
      <c r="E37" s="34" t="n">
        <f aca="false">SUM(C37+D37)</f>
        <v>136800882</v>
      </c>
      <c r="F37" s="35" t="n">
        <f aca="false">IF(OR(E37=0,E$7=0),0,E37/E$7)*100</f>
        <v>2.52029368856924</v>
      </c>
      <c r="G37" s="25" t="n">
        <f aca="false">SUM(G38:G48)-G41</f>
        <v>37509629.629</v>
      </c>
      <c r="H37" s="36" t="n">
        <f aca="false">IF(OR(G37=0,E37=0),0,G37/E37)*100</f>
        <v>27.4191431229223</v>
      </c>
      <c r="I37" s="37" t="n">
        <f aca="false">SUM(E37-G37)</f>
        <v>99291252.371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f aca="false">SUM(ipes!C38+ffds!C38+fopa!C38+idu!C38+cvp!C38+fonc!C38+idrd!C38+idt!C38+idpc!C38+idip!C38+fgaa!C38+orq!C38+fvs!C38+jard!C38+idep!C38+comu!C38+cata!C38+mtto!C38+uesp!C38)</f>
        <v>6032238</v>
      </c>
      <c r="D38" s="25" t="n">
        <f aca="false">SUM(ipes!D38+ffds!D38+fopa!D38+idu!D38+cvp!D38+fonc!D38+idrd!D38+idt!D38+idpc!D38+idip!D38+fgaa!D38+orq!D38+fvs!D38+jard!D38+idep!D38+comu!D38+cata!D38+mtto!D38+uesp!D38)</f>
        <v>0</v>
      </c>
      <c r="E38" s="34" t="n">
        <f aca="false">SUM(C38+D38)</f>
        <v>6032238</v>
      </c>
      <c r="F38" s="35" t="n">
        <f aca="false">IF(OR(E38=0,E$7=0),0,E38/E$7)*100</f>
        <v>0.111132407460264</v>
      </c>
      <c r="G38" s="25" t="n">
        <f aca="false">SUM(ipes!G38+ffds!G38+fopa!G38+idu!G38+cvp!G38+fonc!G38+idrd!G38+idt!G38+idpc!G38+idip!G38+fgaa!G38+orq!G38+fvs!G38+jard!G38+idep!G38+comu!G38+cata!G38+mtto!G38+uesp!G38)</f>
        <v>1440990.481</v>
      </c>
      <c r="H38" s="36" t="n">
        <f aca="false">IF(OR(G38=0,E38=0),0,G38/E38)*100</f>
        <v>23.8881569493777</v>
      </c>
      <c r="I38" s="37" t="n">
        <f aca="false">SUM(E38-G38)</f>
        <v>4591247.519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f aca="false">SUM(ipes!C39+ffds!C39+fopa!C39+idu!C39+cvp!C39+fonc!C39+idrd!C39+idt!C39+idpc!C39+idip!C39+fgaa!C39+orq!C39+fvs!C39+jard!C39+idep!C39+comu!C39+cata!C39+mtto!C39+uesp!C39)</f>
        <v>192101</v>
      </c>
      <c r="D39" s="25" t="n">
        <f aca="false">SUM(ipes!D39+ffds!D39+fopa!D39+idu!D39+cvp!D39+fonc!D39+idrd!D39+idt!D39+idpc!D39+idip!D39+fgaa!D39+orq!D39+fvs!D39+jard!D39+idep!D39+comu!D39+cata!D39+mtto!D39+uesp!D39)</f>
        <v>0</v>
      </c>
      <c r="E39" s="34" t="n">
        <f aca="false">SUM(C39+D39)</f>
        <v>192101</v>
      </c>
      <c r="F39" s="35" t="n">
        <f aca="false">IF(OR(E39=0,E$7=0),0,E39/E$7)*100</f>
        <v>0.00353909222506211</v>
      </c>
      <c r="G39" s="25" t="n">
        <f aca="false">SUM(ipes!G39+ffds!G39+fopa!G39+idu!G39+cvp!G39+fonc!G39+idrd!G39+idt!G39+idpc!G39+idip!G39+fgaa!G39+orq!G39+fvs!G39+jard!G39+idep!G39+comu!G39+cata!G39+mtto!G39+uesp!G39)</f>
        <v>68391.763</v>
      </c>
      <c r="H39" s="36" t="n">
        <f aca="false">IF(OR(G39=0,E39=0),0,G39/E39)*100</f>
        <v>35.6019817700064</v>
      </c>
      <c r="I39" s="37" t="n">
        <f aca="false">SUM(E39-G39)</f>
        <v>123709.237</v>
      </c>
    </row>
    <row r="40" customFormat="false" ht="12.75" hidden="false" customHeight="false" outlineLevel="0" collapsed="false">
      <c r="A40" s="38" t="n">
        <v>2120403</v>
      </c>
      <c r="B40" s="39" t="s">
        <v>52</v>
      </c>
      <c r="C40" s="25" t="n">
        <f aca="false">SUM(ipes!C40+ffds!C40+fopa!C40+idu!C40+cvp!C40+fonc!C40+idrd!C40+idt!C40+idpc!C40+idip!C40+fgaa!C40+orq!C40+fvs!C40+jard!C40+idep!C40+comu!C40+cata!C40+mtto!C40+uesp!C40)</f>
        <v>417761</v>
      </c>
      <c r="D40" s="25" t="n">
        <f aca="false">SUM(ipes!D40+ffds!D40+fopa!D40+idu!D40+cvp!D40+fonc!D40+idrd!D40+idt!D40+idpc!D40+idip!D40+fgaa!D40+orq!D40+fvs!D40+jard!D40+idep!D40+comu!D40+cata!D40+mtto!D40+uesp!D40)</f>
        <v>0</v>
      </c>
      <c r="E40" s="34" t="n">
        <f aca="false">SUM(C40+D40)</f>
        <v>417761</v>
      </c>
      <c r="F40" s="35" t="n">
        <f aca="false">IF(OR(E40=0,E$7=0),0,E40/E$7)*100</f>
        <v>0.00769644461525016</v>
      </c>
      <c r="G40" s="25" t="n">
        <f aca="false">SUM(ipes!G40+ffds!G40+fopa!G40+idu!G40+cvp!G40+fonc!G40+idrd!G40+idt!G40+idpc!G40+idip!G40+fgaa!G40+orq!G40+fvs!G40+jard!G40+idep!G40+comu!G40+cata!G40+mtto!G40+uesp!G40)</f>
        <v>280554.595</v>
      </c>
      <c r="H40" s="36" t="n">
        <f aca="false">IF(OR(G40=0,E40=0),0,G40/E40)*100</f>
        <v>67.1567223843298</v>
      </c>
      <c r="I40" s="37" t="n">
        <f aca="false">SUM(E40-G40)</f>
        <v>137206.405</v>
      </c>
    </row>
    <row r="41" customFormat="false" ht="12.75" hidden="false" customHeight="false" outlineLevel="0" collapsed="false">
      <c r="A41" s="38" t="n">
        <v>2120404</v>
      </c>
      <c r="B41" s="39" t="s">
        <v>53</v>
      </c>
      <c r="C41" s="25" t="n">
        <f aca="false">SUM(C42:C44)</f>
        <v>2728747</v>
      </c>
      <c r="D41" s="25" t="n">
        <f aca="false">SUM(D42:D44)</f>
        <v>0</v>
      </c>
      <c r="E41" s="34" t="n">
        <f aca="false">SUM(C41+D41)</f>
        <v>2728747</v>
      </c>
      <c r="F41" s="35" t="n">
        <f aca="false">IF(OR(E41=0,E$7=0),0,E41/E$7)*100</f>
        <v>0.0502719261839426</v>
      </c>
      <c r="G41" s="25" t="n">
        <f aca="false">SUM(G42:G44)</f>
        <v>1308189.022</v>
      </c>
      <c r="H41" s="36" t="n">
        <f aca="false">IF(OR(G41=0,E41=0),0,G41/E41)*100</f>
        <v>47.9410154917257</v>
      </c>
      <c r="I41" s="37" t="n">
        <f aca="false">SUM(E41-G41)</f>
        <v>1420557.978</v>
      </c>
    </row>
    <row r="42" customFormat="false" ht="12.75" hidden="false" customHeight="false" outlineLevel="0" collapsed="false">
      <c r="A42" s="38" t="n">
        <v>212040401</v>
      </c>
      <c r="B42" s="43" t="s">
        <v>54</v>
      </c>
      <c r="C42" s="25" t="n">
        <f aca="false">SUM(ipes!C42+ffds!C42+fopa!C42+idu!C42+cvp!C42+fonc!C42+idrd!C42+idt!C42+idpc!C42+idip!C42+fgaa!C42+orq!C42+fvs!C42+jard!C42+idep!C42+comu!C42+cata!C42+mtto!C42+uesp!C42)</f>
        <v>1600927</v>
      </c>
      <c r="D42" s="25" t="n">
        <f aca="false">SUM(ipes!D42+ffds!D42+fopa!D42+idu!D42+cvp!D42+fonc!D42+idrd!D42+idt!D42+idpc!D42+idip!D42+fgaa!D42+orq!D42+fvs!D42+jard!D42+idep!D42+comu!D42+cata!D42+mtto!D42+uesp!D42)</f>
        <v>0</v>
      </c>
      <c r="E42" s="34" t="n">
        <f aca="false">SUM(C42+D42)</f>
        <v>1600927</v>
      </c>
      <c r="F42" s="35" t="n">
        <f aca="false">IF(OR(E42=0,E$7=0),0,E42/E$7)*100</f>
        <v>0.0294940073117371</v>
      </c>
      <c r="G42" s="25" t="n">
        <f aca="false">SUM(ipes!G42+ffds!G42+fopa!G42+idu!G42+cvp!G42+fonc!G42+idrd!G42+idt!G42+idpc!G42+idip!G42+fgaa!G42+orq!G42+fvs!G42+jard!G42+idep!G42+comu!G42+cata!G42+mtto!G42+uesp!G42)</f>
        <v>738205.354</v>
      </c>
      <c r="H42" s="36" t="n">
        <f aca="false">IF(OR(G42=0,E42=0),0,G42/E42)*100</f>
        <v>46.111118995432</v>
      </c>
      <c r="I42" s="37" t="n">
        <f aca="false">SUM(E42-G42)</f>
        <v>862721.646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 t="n">
        <f aca="false">SUM(ipes!C43+ffds!C43+fopa!C43+idu!C43+cvp!C43+fonc!C43+idrd!C43+idt!C43+idpc!C43+idip!C43+fgaa!C43+orq!C43+fvs!C43+jard!C43+idep!C43+comu!C43+cata!C43+mtto!C43+uesp!C43)</f>
        <v>0</v>
      </c>
      <c r="D43" s="25" t="n">
        <f aca="false">SUM(ipes!D43+ffds!D43+fopa!D43+idu!D43+cvp!D43+fonc!D43+idrd!D43+idt!D43+idpc!D43+idip!D43+fgaa!D43+orq!D43+fvs!D43+jard!D43+idep!D43+comu!D43+cata!D43+mtto!D43+uesp!D43)</f>
        <v>0</v>
      </c>
      <c r="E43" s="34" t="n">
        <f aca="false">SUM(C43+D43)</f>
        <v>0</v>
      </c>
      <c r="F43" s="35" t="n">
        <f aca="false">IF(OR(E43=0,E$7=0),0,E43/E$7)*100</f>
        <v>0</v>
      </c>
      <c r="G43" s="25" t="n">
        <f aca="false">SUM(ipes!G43+ffds!G43+fopa!G43+idu!G43+cvp!G43+fonc!G43+idrd!G43+idt!G43+idpc!G43+idip!G43+fgaa!G43+orq!G43+fvs!G43+jard!G43+idep!G43+comu!G43+cata!G43+mtto!G43+uesp!G43)</f>
        <v>0</v>
      </c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false" customHeight="false" outlineLevel="0" collapsed="false">
      <c r="A44" s="38" t="n">
        <v>212040403</v>
      </c>
      <c r="B44" s="39" t="s">
        <v>56</v>
      </c>
      <c r="C44" s="25" t="n">
        <f aca="false">SUM(ipes!C44+ffds!C44+fopa!C44+idu!C44+cvp!C44+fonc!C44+idrd!C44+idt!C44+idpc!C44+idip!C44+fgaa!C44+orq!C44+fvs!C44+jard!C44+idep!C44+comu!C44+cata!C44+mtto!C44+uesp!C44)</f>
        <v>1127820</v>
      </c>
      <c r="D44" s="25" t="n">
        <f aca="false">SUM(ipes!D44+ffds!D44+fopa!D44+idu!D44+cvp!D44+fonc!D44+idrd!D44+idt!D44+idpc!D44+idip!D44+fgaa!D44+orq!D44+fvs!D44+jard!D44+idep!D44+comu!D44+cata!D44+mtto!D44+uesp!D44)</f>
        <v>0</v>
      </c>
      <c r="E44" s="34" t="n">
        <f aca="false">SUM(C44+D44)</f>
        <v>1127820</v>
      </c>
      <c r="F44" s="35" t="n">
        <f aca="false">IF(OR(E44=0,E$7=0),0,E44/E$7)*100</f>
        <v>0.0207779188722055</v>
      </c>
      <c r="G44" s="25" t="n">
        <f aca="false">SUM(ipes!G44+ffds!G44+fopa!G44+idu!G44+cvp!G44+fonc!G44+idrd!G44+idt!G44+idpc!G44+idip!G44+fgaa!G44+orq!G44+fvs!G44+jard!G44+idep!G44+comu!G44+cata!G44+mtto!G44+uesp!G44)</f>
        <v>569983.668</v>
      </c>
      <c r="H44" s="36" t="n">
        <f aca="false">IF(OR(G44=0,E44=0),0,G44/E44)*100</f>
        <v>50.5385316805873</v>
      </c>
      <c r="I44" s="37" t="n">
        <f aca="false">SUM(E44-G44)</f>
        <v>557836.332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 t="n">
        <f aca="false">SUM(ipes!C45+ffds!C45+fopa!C45+idu!C45+cvp!C45+fonc!C45+idrd!C45+idt!C45+idpc!C45+idip!C45+fgaa!C45+orq!C45+fvs!C45+jard!C45+idep!C45+comu!C45+cata!C45+mtto!C45+uesp!C45)</f>
        <v>0</v>
      </c>
      <c r="D45" s="25" t="n">
        <f aca="false">SUM(ipes!D45+ffds!D45+fopa!D45+idu!D45+cvp!D45+fonc!D45+idrd!D45+idt!D45+idpc!D45+idip!D45+fgaa!D45+orq!D45+fvs!D45+jard!D45+idep!D45+comu!D45+cata!D45+mtto!D45+uesp!D45)</f>
        <v>0</v>
      </c>
      <c r="E45" s="34" t="n">
        <f aca="false">SUM(C45+D45)</f>
        <v>0</v>
      </c>
      <c r="F45" s="35" t="n">
        <f aca="false">IF(OR(E45=0,E$7=0),0,E45/E$7)*100</f>
        <v>0</v>
      </c>
      <c r="G45" s="25" t="n">
        <f aca="false">SUM(ipes!G45+ffds!G45+fopa!G45+idu!G45+cvp!G45+fonc!G45+idrd!G45+idt!G45+idpc!G45+idip!G45+fgaa!G45+orq!G45+fvs!G45+jard!G45+idep!G45+comu!G45+cata!G45+mtto!G45+uesp!G45)</f>
        <v>0</v>
      </c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false" customHeight="false" outlineLevel="0" collapsed="false">
      <c r="A46" s="38" t="n">
        <v>2120406</v>
      </c>
      <c r="B46" s="39" t="s">
        <v>58</v>
      </c>
      <c r="C46" s="25" t="n">
        <f aca="false">SUM(ipes!C46+ffds!C46+fopa!C46+idu!C46+cvp!C46+fonc!C46+idrd!C46+idt!C46+idpc!C46+idip!C46+fgaa!C46+orq!C46+fvs!C46+jard!C46+idep!C46+comu!C46+cata!C46+mtto!C46+uesp!C46)</f>
        <v>4000</v>
      </c>
      <c r="D46" s="25" t="n">
        <f aca="false">SUM(ipes!D46+ffds!D46+fopa!D46+idu!D46+cvp!D46+fonc!D46+idrd!D46+idt!D46+idpc!D46+idip!D46+fgaa!D46+orq!D46+fvs!D46+jard!D46+idep!D46+comu!D46+cata!D46+mtto!D46+uesp!D46)</f>
        <v>0</v>
      </c>
      <c r="E46" s="34" t="n">
        <f aca="false">SUM(C46+D46)</f>
        <v>4000</v>
      </c>
      <c r="F46" s="35" t="n">
        <f aca="false">IF(OR(E46=0,E$7=0),0,E46/E$7)*100</f>
        <v>7.36923227898264E-005</v>
      </c>
      <c r="G46" s="25" t="n">
        <f aca="false">SUM(ipes!G46+ffds!G46+fopa!G46+idu!G46+cvp!G46+fonc!G46+idrd!G46+idt!G46+idpc!G46+idip!G46+fgaa!G46+orq!G46+fvs!G46+jard!G46+idep!G46+comu!G46+cata!G46+mtto!G46+uesp!G46)</f>
        <v>2551.474</v>
      </c>
      <c r="H46" s="36" t="n">
        <f aca="false">IF(OR(G46=0,E46=0),0,G46/E46)*100</f>
        <v>63.78685</v>
      </c>
      <c r="I46" s="37" t="n">
        <f aca="false">SUM(E46-G46)</f>
        <v>1448.526</v>
      </c>
    </row>
    <row r="47" customFormat="false" ht="12.75" hidden="false" customHeight="false" outlineLevel="0" collapsed="false">
      <c r="A47" s="38" t="n">
        <v>2120407</v>
      </c>
      <c r="B47" s="39" t="s">
        <v>59</v>
      </c>
      <c r="C47" s="25" t="n">
        <f aca="false">SUM(ipes!C47+ffds!C47+fopa!C47+idu!C47+cvp!C47+fonc!C47+idrd!C47+idt!C47+idpc!C47+idip!C47+fgaa!C47+orq!C47+fvs!C47+jard!C47+idep!C47+comu!C47+cata!C47+mtto!C47+uesp!C47)</f>
        <v>18658992</v>
      </c>
      <c r="D47" s="25" t="n">
        <f aca="false">SUM(ipes!D47+ffds!D47+fopa!D47+idu!D47+cvp!D47+fonc!D47+idrd!D47+idt!D47+idpc!D47+idip!D47+fgaa!D47+orq!D47+fvs!D47+jard!D47+idep!D47+comu!D47+cata!D47+mtto!D47+uesp!D47)</f>
        <v>0</v>
      </c>
      <c r="E47" s="34" t="n">
        <f aca="false">SUM(C47+D47)</f>
        <v>18658992</v>
      </c>
      <c r="F47" s="35" t="n">
        <f aca="false">IF(OR(E47=0,E$7=0),0,E47/E$7)*100</f>
        <v>0.343756115349197</v>
      </c>
      <c r="G47" s="25" t="n">
        <f aca="false">SUM(ipes!G47+ffds!G47+fopa!G47+idu!G47+cvp!G47+fonc!G47+idrd!G47+idt!G47+idpc!G47+idip!G47+fgaa!G47+orq!G47+fvs!G47+jard!G47+idep!G47+comu!G47+cata!G47+mtto!G47+uesp!G47)</f>
        <v>8014162.687</v>
      </c>
      <c r="H47" s="36" t="n">
        <f aca="false">IF(OR(G47=0,E47=0),0,G47/E47)*100</f>
        <v>42.950673257162</v>
      </c>
      <c r="I47" s="37" t="n">
        <f aca="false">SUM(E47-G47)</f>
        <v>10644829.313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108767043</v>
      </c>
      <c r="D48" s="25" t="n">
        <f aca="false">SUM(D49+D56)</f>
        <v>0</v>
      </c>
      <c r="E48" s="34" t="n">
        <f aca="false">SUM(C48+D48)</f>
        <v>108767043</v>
      </c>
      <c r="F48" s="35" t="n">
        <f aca="false">IF(OR(E48=0,E$7=0),0,E48/E$7)*100</f>
        <v>2.00382401041273</v>
      </c>
      <c r="G48" s="25" t="n">
        <f aca="false">SUM(G49+G56)</f>
        <v>26394789.607</v>
      </c>
      <c r="H48" s="36" t="n">
        <f aca="false">IF(OR(G48=0,E48=0),0,G48/E48)*100</f>
        <v>24.2672678037225</v>
      </c>
      <c r="I48" s="37" t="n">
        <f aca="false">SUM(E48-G48)</f>
        <v>82372253.393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12.75" hidden="true" customHeight="false" outlineLevel="0" collapsed="false">
      <c r="A50" s="46" t="n">
        <v>21204990101</v>
      </c>
      <c r="B50" s="45" t="s">
        <v>63</v>
      </c>
      <c r="C50" s="25" t="n">
        <f aca="false">SUM(ipes!C50+ffds!C50+fopa!C50+idu!C50+cvp!C50+fonc!C50+idrd!C50+idt!C50+idpc!C50+idip!C50+fgaa!C50+orq!C50+fvs!C50+jard!C50+idep!C50+comu!C50+cata!C50+mtto!C50+uesp!C50)</f>
        <v>0</v>
      </c>
      <c r="D50" s="25" t="n">
        <f aca="false">SUM(ipes!D50+ffds!D50+fopa!D50+idu!D50+cvp!D50+fonc!D50+idrd!D50+idt!D50+idpc!D50+idip!D50+fgaa!D50+orq!D50+fvs!D50+jard!D50+idep!D50+comu!D50+cata!D50+mtto!D50+uesp!D50)</f>
        <v>0</v>
      </c>
      <c r="E50" s="34" t="n">
        <f aca="false">SUM(C50+D50)</f>
        <v>0</v>
      </c>
      <c r="F50" s="35" t="n">
        <f aca="false">IF(OR(E50=0,E$7=0),0,E50/E$7)*100</f>
        <v>0</v>
      </c>
      <c r="G50" s="25" t="n">
        <f aca="false">SUM(ipes!G50+ffds!G50+fopa!G50+idu!G50+cvp!G50+fonc!G50+idrd!G50+idt!G50+idpc!G50+idip!G50+fgaa!G50+orq!G50+fvs!G50+jard!G50+idep!G50+comu!G50+cata!G50+mtto!G50+uesp!G50)</f>
        <v>0</v>
      </c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 t="n">
        <f aca="false">SUM(ipes!C51+ffds!C51+fopa!C51+idu!C51+cvp!C51+fonc!C51+idrd!C51+idt!C51+idpc!C51+idip!C51+fgaa!C51+orq!C51+fvs!C51+jard!C51+idep!C51+comu!C51+cata!C51+mtto!C51+uesp!C51)</f>
        <v>0</v>
      </c>
      <c r="D51" s="25" t="n">
        <f aca="false">SUM(ipes!D51+ffds!D51+fopa!D51+idu!D51+cvp!D51+fonc!D51+idrd!D51+idt!D51+idpc!D51+idip!D51+fgaa!D51+orq!D51+fvs!D51+jard!D51+idep!D51+comu!D51+cata!D51+mtto!D51+uesp!D51)</f>
        <v>0</v>
      </c>
      <c r="E51" s="34" t="n">
        <f aca="false">SUM(C51+D51)</f>
        <v>0</v>
      </c>
      <c r="F51" s="35" t="n">
        <f aca="false">IF(OR(E51=0,E$7=0),0,E51/E$7)*100</f>
        <v>0</v>
      </c>
      <c r="G51" s="25" t="n">
        <f aca="false">SUM(ipes!G51+ffds!G51+fopa!G51+idu!G51+cvp!G51+fonc!G51+idrd!G51+idt!G51+idpc!G51+idip!G51+fgaa!G51+orq!G51+fvs!G51+jard!G51+idep!G51+comu!G51+cata!G51+mtto!G51+uesp!G51)</f>
        <v>0</v>
      </c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 t="n">
        <f aca="false">SUM(ipes!C52+ffds!C52+fopa!C52+idu!C52+cvp!C52+fonc!C52+idrd!C52+idt!C52+idpc!C52+idip!C52+fgaa!C52+orq!C52+fvs!C52+jard!C52+idep!C52+comu!C52+cata!C52+mtto!C52+uesp!C52)</f>
        <v>0</v>
      </c>
      <c r="D52" s="25" t="n">
        <f aca="false">SUM(ipes!D52+ffds!D52+fopa!D52+idu!D52+cvp!D52+fonc!D52+idrd!D52+idt!D52+idpc!D52+idip!D52+fgaa!D52+orq!D52+fvs!D52+jard!D52+idep!D52+comu!D52+cata!D52+mtto!D52+uesp!D52)</f>
        <v>0</v>
      </c>
      <c r="E52" s="34" t="n">
        <f aca="false">SUM(C52+D52)</f>
        <v>0</v>
      </c>
      <c r="F52" s="35" t="n">
        <f aca="false">IF(OR(E52=0,E$7=0),0,E52/E$7)*100</f>
        <v>0</v>
      </c>
      <c r="G52" s="25" t="n">
        <f aca="false">SUM(ipes!G52+ffds!G52+fopa!G52+idu!G52+cvp!G52+fonc!G52+idrd!G52+idt!G52+idpc!G52+idip!G52+fgaa!G52+orq!G52+fvs!G52+jard!G52+idep!G52+comu!G52+cata!G52+mtto!G52+uesp!G52)</f>
        <v>0</v>
      </c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 t="n">
        <f aca="false">SUM(ipes!C53+ffds!C53+fopa!C53+idu!C53+cvp!C53+fonc!C53+idrd!C53+idt!C53+idpc!C53+idip!C53+fgaa!C53+orq!C53+fvs!C53+jard!C53+idep!C53+comu!C53+cata!C53+mtto!C53+uesp!C53)</f>
        <v>0</v>
      </c>
      <c r="D53" s="25" t="n">
        <f aca="false">SUM(ipes!D53+ffds!D53+fopa!D53+idu!D53+cvp!D53+fonc!D53+idrd!D53+idt!D53+idpc!D53+idip!D53+fgaa!D53+orq!D53+fvs!D53+jard!D53+idep!D53+comu!D53+cata!D53+mtto!D53+uesp!D53)</f>
        <v>0</v>
      </c>
      <c r="E53" s="34" t="n">
        <f aca="false">SUM(C53+D53)</f>
        <v>0</v>
      </c>
      <c r="F53" s="35" t="n">
        <f aca="false">IF(OR(E53=0,E$7=0),0,E53/E$7)*100</f>
        <v>0</v>
      </c>
      <c r="G53" s="25" t="n">
        <f aca="false">SUM(ipes!G53+ffds!G53+fopa!G53+idu!G53+cvp!G53+fonc!G53+idrd!G53+idt!G53+idpc!G53+idip!G53+fgaa!G53+orq!G53+fvs!G53+jard!G53+idep!G53+comu!G53+cata!G53+mtto!G53+uesp!G53)</f>
        <v>0</v>
      </c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 t="n">
        <f aca="false">SUM(ipes!C54+ffds!C54+fopa!C54+idu!C54+cvp!C54+fonc!C54+idrd!C54+idt!C54+idpc!C54+idip!C54+fgaa!C54+orq!C54+fvs!C54+jard!C54+idep!C54+comu!C54+cata!C54+mtto!C54+uesp!C54)</f>
        <v>0</v>
      </c>
      <c r="D54" s="25" t="n">
        <f aca="false">SUM(ipes!D54+ffds!D54+fopa!D54+idu!D54+cvp!D54+fonc!D54+idrd!D54+idt!D54+idpc!D54+idip!D54+fgaa!D54+orq!D54+fvs!D54+jard!D54+idep!D54+comu!D54+cata!D54+mtto!D54+uesp!D54)</f>
        <v>0</v>
      </c>
      <c r="E54" s="34" t="n">
        <f aca="false">SUM(C54+D54)</f>
        <v>0</v>
      </c>
      <c r="F54" s="35" t="n">
        <f aca="false">IF(OR(E54=0,E$7=0),0,E54/E$7)*100</f>
        <v>0</v>
      </c>
      <c r="G54" s="25" t="n">
        <f aca="false">SUM(ipes!G54+ffds!G54+fopa!G54+idu!G54+cvp!G54+fonc!G54+idrd!G54+idt!G54+idpc!G54+idip!G54+fgaa!G54+orq!G54+fvs!G54+jard!G54+idep!G54+comu!G54+cata!G54+mtto!G54+uesp!G54)</f>
        <v>0</v>
      </c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 t="n">
        <f aca="false">SUM(ipes!C55+ffds!C55+fopa!C55+idu!C55+cvp!C55+fonc!C55+idrd!C55+idt!C55+idpc!C55+idip!C55+fgaa!C55+orq!C55+fvs!C55+jard!C55+idep!C55+comu!C55+cata!C55+mtto!C55+uesp!C55)</f>
        <v>0</v>
      </c>
      <c r="D55" s="25" t="n">
        <f aca="false">SUM(ipes!D55+ffds!D55+fopa!D55+idu!D55+cvp!D55+fonc!D55+idrd!D55+idt!D55+idpc!D55+idip!D55+fgaa!D55+orq!D55+fvs!D55+jard!D55+idep!D55+comu!D55+cata!D55+mtto!D55+uesp!D55)</f>
        <v>0</v>
      </c>
      <c r="E55" s="34" t="n">
        <f aca="false">SUM(C55+D55)</f>
        <v>0</v>
      </c>
      <c r="F55" s="35" t="n">
        <f aca="false">IF(OR(E55=0,E$7=0),0,E55/E$7)*100</f>
        <v>0</v>
      </c>
      <c r="G55" s="25" t="n">
        <f aca="false">SUM(ipes!G55+ffds!G55+fopa!G55+idu!G55+cvp!G55+fonc!G55+idrd!G55+idt!G55+idpc!G55+idip!G55+fgaa!G55+orq!G55+fvs!G55+jard!G55+idep!G55+comu!G55+cata!G55+mtto!G55+uesp!G55)</f>
        <v>0</v>
      </c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f aca="false">SUM(ipes!C56+ffds!C56+fopa!C56+idu!C56+cvp!C56+fonc!C56+idrd!C56+idt!C56+idpc!C56+idip!C56+fgaa!C56+orq!C56+fvs!C56+jard!C56+idep!C56+comu!C56+cata!C56+mtto!C56+uesp!C56)</f>
        <v>108767043</v>
      </c>
      <c r="D56" s="25" t="n">
        <f aca="false">SUM(ipes!D56+ffds!D56+fopa!D56+idu!D56+cvp!D56+fonc!D56+idrd!D56+idt!D56+idpc!D56+idip!D56+fgaa!D56+orq!D56+fvs!D56+jard!D56+idep!D56+comu!D56+cata!D56+mtto!D56+uesp!D56)</f>
        <v>0</v>
      </c>
      <c r="E56" s="34" t="n">
        <f aca="false">SUM(C56+D56)</f>
        <v>108767043</v>
      </c>
      <c r="F56" s="35" t="n">
        <f aca="false">IF(OR(E56=0,E$7=0),0,E56/E$7)*100</f>
        <v>2.00382401041273</v>
      </c>
      <c r="G56" s="25" t="n">
        <f aca="false">SUM(ipes!G56+ffds!G56+fopa!G56+idu!G56+cvp!G56+fonc!G56+idrd!G56+idt!G56+idpc!G56+idip!G56+fgaa!G56+orq!G56+fvs!G56+jard!G56+idep!G56+comu!G56+cata!G56+mtto!G56+uesp!G56)</f>
        <v>26394789.607</v>
      </c>
      <c r="H56" s="36" t="n">
        <f aca="false">IF(OR(G56=0,E56=0),0,G56/E56)*100</f>
        <v>24.2672678037225</v>
      </c>
      <c r="I56" s="37" t="n">
        <f aca="false">SUM(E56-G56)</f>
        <v>82372253.393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194343233</v>
      </c>
      <c r="D57" s="25" t="n">
        <f aca="false">SUM(D63:D68)+D73+D74+D58</f>
        <v>0</v>
      </c>
      <c r="E57" s="34" t="n">
        <f aca="false">SUM(C57+D57)</f>
        <v>194343233</v>
      </c>
      <c r="F57" s="35" t="n">
        <f aca="false">IF(OR(E57=0,E$7=0),0,E57/E$7)*100</f>
        <v>3.58040106456361</v>
      </c>
      <c r="G57" s="25" t="n">
        <f aca="false">SUM(G63:G68)+G73+G74+G58</f>
        <v>53362815.312</v>
      </c>
      <c r="H57" s="36" t="n">
        <f aca="false">IF(OR(G57=0,E57=0),0,G57/E57)*100</f>
        <v>27.458025930854</v>
      </c>
      <c r="I57" s="37" t="n">
        <f aca="false">SUM(E57-G57)</f>
        <v>140980417.688</v>
      </c>
    </row>
    <row r="58" customFormat="false" ht="12.75" hidden="false" customHeight="false" outlineLevel="0" collapsed="false">
      <c r="A58" s="38" t="n">
        <v>2120501</v>
      </c>
      <c r="B58" s="39" t="s">
        <v>70</v>
      </c>
      <c r="C58" s="25" t="n">
        <f aca="false">SUM(C60:C62)</f>
        <v>119246863</v>
      </c>
      <c r="D58" s="25" t="n">
        <f aca="false">SUM(D60:D62)</f>
        <v>0</v>
      </c>
      <c r="E58" s="34" t="n">
        <f aca="false">SUM(C58+D58)</f>
        <v>119246863</v>
      </c>
      <c r="F58" s="35" t="n">
        <f aca="false">IF(OR(E58=0,E$7=0),0,E58/E$7)*100</f>
        <v>2.19689457996755</v>
      </c>
      <c r="G58" s="25" t="n">
        <f aca="false">SUM(G60:G62)</f>
        <v>14318703.54</v>
      </c>
      <c r="H58" s="36" t="n">
        <f aca="false">IF(OR(G58=0,E58=0),0,G58/E58)*100</f>
        <v>12.0076144392998</v>
      </c>
      <c r="I58" s="37" t="n">
        <f aca="false">SUM(E58-G58)</f>
        <v>104928159.46</v>
      </c>
    </row>
    <row r="59" customFormat="false" ht="12.75" hidden="false" customHeight="false" outlineLevel="0" collapsed="false">
      <c r="A59" s="38" t="n">
        <v>212050101</v>
      </c>
      <c r="B59" s="39" t="s">
        <v>71</v>
      </c>
      <c r="C59" s="25" t="n">
        <f aca="false">SUM(C60:C61)</f>
        <v>2290642</v>
      </c>
      <c r="D59" s="25" t="n">
        <f aca="false">SUM(D60:D61)</f>
        <v>0</v>
      </c>
      <c r="E59" s="34" t="n">
        <f aca="false">SUM(C59+D59)</f>
        <v>2290642</v>
      </c>
      <c r="F59" s="35" t="n">
        <f aca="false">IF(OR(E59=0,E$7=0),0,E59/E$7)*100</f>
        <v>0.0422006824149834</v>
      </c>
      <c r="G59" s="25" t="n">
        <f aca="false">SUM(G60:G61)</f>
        <v>1756207.289</v>
      </c>
      <c r="H59" s="36" t="n">
        <f aca="false">IF(OR(G59=0,E59=0),0,G59/E59)*100</f>
        <v>76.6687805864033</v>
      </c>
      <c r="I59" s="37" t="n">
        <f aca="false">SUM(E59-G59)</f>
        <v>534434.711</v>
      </c>
    </row>
    <row r="60" customFormat="false" ht="12.75" hidden="false" customHeight="false" outlineLevel="0" collapsed="false">
      <c r="A60" s="38" t="n">
        <v>21205010101</v>
      </c>
      <c r="B60" s="47" t="s">
        <v>72</v>
      </c>
      <c r="C60" s="25" t="n">
        <f aca="false">SUM(ipes!C60+ffds!C60+fopa!C60+idu!C60+cvp!C60+fonc!C60+idrd!C60+idt!C60+idpc!C60+idip!C60+fgaa!C60+orq!C60+fvs!C60+jard!C60+idep!C60+comu!C60+cata!C60+mtto!C60+uesp!C60)</f>
        <v>1607264.864</v>
      </c>
      <c r="D60" s="25" t="n">
        <f aca="false">SUM(ipes!D60+ffds!D60+fopa!D60+idu!D60+cvp!D60+fonc!D60+idrd!D60+idt!D60+idpc!D60+idip!D60+fgaa!D60+orq!D60+fvs!D60+jard!D60+idep!D60+comu!D60+cata!D60+mtto!D60+uesp!D60)</f>
        <v>0</v>
      </c>
      <c r="E60" s="34" t="n">
        <f aca="false">SUM(C60+D60)</f>
        <v>1607264.864</v>
      </c>
      <c r="F60" s="35" t="n">
        <f aca="false">IF(OR(E60=0,E$7=0),0,E60/E$7)*100</f>
        <v>0.0296107702916586</v>
      </c>
      <c r="G60" s="25" t="n">
        <f aca="false">SUM(ipes!G60+ffds!G60+fopa!G60+idu!G60+cvp!G60+fonc!G60+idrd!G60+idt!G60+idpc!G60+idip!G60+fgaa!G60+orq!G60+fvs!G60+jard!G60+idep!G60+comu!G60+cata!G60+mtto!G60+uesp!G60)</f>
        <v>1426380.321</v>
      </c>
      <c r="H60" s="36" t="n">
        <f aca="false">IF(OR(G60=0,E60=0),0,G60/E60)*100</f>
        <v>88.7458161345086</v>
      </c>
      <c r="I60" s="37" t="n">
        <f aca="false">SUM(E60-G60)</f>
        <v>180884.543</v>
      </c>
    </row>
    <row r="61" customFormat="false" ht="12.75" hidden="false" customHeight="false" outlineLevel="0" collapsed="false">
      <c r="A61" s="38" t="n">
        <v>21205010102</v>
      </c>
      <c r="B61" s="47" t="s">
        <v>73</v>
      </c>
      <c r="C61" s="25" t="n">
        <f aca="false">SUM(ipes!C61+ffds!C61+fopa!C61+idu!C61+cvp!C61+fonc!C61+idrd!C61+idt!C61+idpc!C61+idip!C61+fgaa!C61+orq!C61+fvs!C61+jard!C61+idep!C61+comu!C61+cata!C61+mtto!C61+uesp!C61)</f>
        <v>683377.136</v>
      </c>
      <c r="D61" s="25" t="n">
        <f aca="false">SUM(ipes!D61+ffds!D61+fopa!D61+idu!D61+cvp!D61+fonc!D61+idrd!D61+idt!D61+idpc!D61+idip!D61+fgaa!D61+orq!D61+fvs!D61+jard!D61+idep!D61+comu!D61+cata!D61+mtto!D61+uesp!D61)</f>
        <v>0</v>
      </c>
      <c r="E61" s="34" t="n">
        <f aca="false">SUM(C61+D61)</f>
        <v>683377.136</v>
      </c>
      <c r="F61" s="35" t="n">
        <f aca="false">IF(OR(E61=0,E$7=0),0,E61/E$7)*100</f>
        <v>0.0125899121233248</v>
      </c>
      <c r="G61" s="25" t="n">
        <f aca="false">SUM(ipes!G61+ffds!G61+fopa!G61+idu!G61+cvp!G61+fonc!G61+idrd!G61+idt!G61+idpc!G61+idip!G61+fgaa!G61+orq!G61+fvs!G61+jard!G61+idep!G61+comu!G61+cata!G61+mtto!G61+uesp!G61)</f>
        <v>329826.968</v>
      </c>
      <c r="H61" s="36" t="n">
        <f aca="false">IF(OR(G61=0,E61=0),0,G61/E61)*100</f>
        <v>48.2642673605633</v>
      </c>
      <c r="I61" s="37" t="n">
        <f aca="false">SUM(E61-G61)</f>
        <v>353550.168</v>
      </c>
    </row>
    <row r="62" customFormat="false" ht="12.75" hidden="false" customHeight="false" outlineLevel="0" collapsed="false">
      <c r="A62" s="38" t="n">
        <v>212050102</v>
      </c>
      <c r="B62" s="43" t="s">
        <v>74</v>
      </c>
      <c r="C62" s="25" t="n">
        <f aca="false">SUM(ipes!C62+ffds!C62+fopa!C62+idu!C62+cvp!C62+fonc!C62+idrd!C62+idt!C62+idpc!C62+idip!C62+fgaa!C62+orq!C62+fvs!C62+jard!C62+idep!C62+comu!C62+cata!C62+mtto!C62+uesp!C62)</f>
        <v>116956221</v>
      </c>
      <c r="D62" s="25" t="n">
        <f aca="false">SUM(ipes!D62+ffds!D62+fopa!D62+idu!D62+cvp!D62+fonc!D62+idrd!D62+idt!D62+idpc!D62+idip!D62+fgaa!D62+orq!D62+fvs!D62+jard!D62+idep!D62+comu!D62+cata!D62+mtto!D62+uesp!D62)</f>
        <v>0</v>
      </c>
      <c r="E62" s="34" t="n">
        <f aca="false">SUM(C62+D62)</f>
        <v>116956221</v>
      </c>
      <c r="F62" s="35" t="n">
        <f aca="false">IF(OR(E62=0,E$7=0),0,E62/E$7)*100</f>
        <v>2.15469389755257</v>
      </c>
      <c r="G62" s="25" t="n">
        <f aca="false">SUM(ipes!G62+ffds!G62+fopa!G62+idu!G62+cvp!G62+fonc!G62+idrd!G62+idt!G62+idpc!G62+idip!G62+fgaa!G62+orq!G62+fvs!G62+jard!G62+idep!G62+comu!G62+cata!G62+mtto!G62+uesp!G62)</f>
        <v>12562496.251</v>
      </c>
      <c r="H62" s="36" t="n">
        <f aca="false">IF(OR(G62=0,E62=0),0,G62/E62)*100</f>
        <v>10.7411954178991</v>
      </c>
      <c r="I62" s="37" t="n">
        <f aca="false">SUM(E62-G62)</f>
        <v>104393724.749</v>
      </c>
    </row>
    <row r="63" customFormat="false" ht="12.75" hidden="false" customHeight="false" outlineLevel="0" collapsed="false">
      <c r="A63" s="38" t="n">
        <v>2120502</v>
      </c>
      <c r="B63" s="39" t="s">
        <v>75</v>
      </c>
      <c r="C63" s="25" t="n">
        <f aca="false">SUM(ipes!C63+ffds!C63+fopa!C63+idu!C63+cvp!C63+fonc!C63+idrd!C63+idt!C63+idpc!C63+idip!C63+fgaa!C63+orq!C63+fvs!C63+jard!C63+idep!C63+comu!C63+cata!C63+mtto!C63+uesp!C63)</f>
        <v>74904</v>
      </c>
      <c r="D63" s="25" t="n">
        <f aca="false">SUM(ipes!D63+ffds!D63+fopa!D63+idu!D63+cvp!D63+fonc!D63+idrd!D63+idt!D63+idpc!D63+idip!D63+fgaa!D63+orq!D63+fvs!D63+jard!D63+idep!D63+comu!D63+cata!D63+mtto!D63+uesp!D63)</f>
        <v>0</v>
      </c>
      <c r="E63" s="34" t="n">
        <f aca="false">SUM(C63+D63)</f>
        <v>74904</v>
      </c>
      <c r="F63" s="35" t="n">
        <f aca="false">IF(OR(E63=0,E$7=0),0,E63/E$7)*100</f>
        <v>0.00137996243656229</v>
      </c>
      <c r="G63" s="25" t="n">
        <f aca="false">SUM(ipes!G63+ffds!G63+fopa!G63+idu!G63+cvp!G63+fonc!G63+idrd!G63+idt!G63+idpc!G63+idip!G63+fgaa!G63+orq!G63+fvs!G63+jard!G63+idep!G63+comu!G63+cata!G63+mtto!G63+uesp!G63)</f>
        <v>115582.57</v>
      </c>
      <c r="H63" s="36" t="n">
        <f aca="false">IF(OR(G63=0,E63=0),0,G63/E63)*100</f>
        <v>154.307607070383</v>
      </c>
      <c r="I63" s="37" t="n">
        <f aca="false">SUM(E63-G63)</f>
        <v>-40678.57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 t="n">
        <f aca="false">SUM(ipes!C64+ffds!C64+fopa!C64+idu!C64+cvp!C64+fonc!C64+idrd!C64+idt!C64+idpc!C64+idip!C64+fgaa!C64+orq!C64+fvs!C64+jard!C64+idep!C64+comu!C64+cata!C64+mtto!C64+uesp!C64)</f>
        <v>0</v>
      </c>
      <c r="D64" s="25" t="n">
        <f aca="false">SUM(ipes!D64+ffds!D64+fopa!D64+idu!D64+cvp!D64+fonc!D64+idrd!D64+idt!D64+idpc!D64+idip!D64+fgaa!D64+orq!D64+fvs!D64+jard!D64+idep!D64+comu!D64+cata!D64+mtto!D64+uesp!D64)</f>
        <v>0</v>
      </c>
      <c r="E64" s="34" t="n">
        <f aca="false">SUM(C64+D64)</f>
        <v>0</v>
      </c>
      <c r="F64" s="35" t="n">
        <f aca="false">IF(OR(E64=0,E$7=0),0,E64/E$7)*100</f>
        <v>0</v>
      </c>
      <c r="G64" s="25" t="n">
        <f aca="false">SUM(ipes!G64+ffds!G64+fopa!G64+idu!G64+cvp!G64+fonc!G64+idrd!G64+idt!G64+idpc!G64+idip!G64+fgaa!G64+orq!G64+fvs!G64+jard!G64+idep!G64+comu!G64+cata!G64+mtto!G64+uesp!G64)</f>
        <v>0</v>
      </c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 t="n">
        <f aca="false">SUM(ipes!C65+ffds!C65+fopa!C65+idu!C65+cvp!C65+fonc!C65+idrd!C65+idt!C65+idpc!C65+idip!C65+fgaa!C65+orq!C65+fvs!C65+jard!C65+idep!C65+comu!C65+cata!C65+mtto!C65+uesp!C65)</f>
        <v>0</v>
      </c>
      <c r="D65" s="25" t="n">
        <f aca="false">SUM(ipes!D65+ffds!D65+fopa!D65+idu!D65+cvp!D65+fonc!D65+idrd!D65+idt!D65+idpc!D65+idip!D65+fgaa!D65+orq!D65+fvs!D65+jard!D65+idep!D65+comu!D65+cata!D65+mtto!D65+uesp!D65)</f>
        <v>0</v>
      </c>
      <c r="E65" s="34" t="n">
        <f aca="false">SUM(C65+D65)</f>
        <v>0</v>
      </c>
      <c r="F65" s="35" t="n">
        <f aca="false">IF(OR(E65=0,E$7=0),0,E65/E$7)*100</f>
        <v>0</v>
      </c>
      <c r="G65" s="25" t="n">
        <f aca="false">SUM(ipes!G65+ffds!G65+fopa!G65+idu!G65+cvp!G65+fonc!G65+idrd!G65+idt!G65+idpc!G65+idip!G65+fgaa!G65+orq!G65+fvs!G65+jard!G65+idep!G65+comu!G65+cata!G65+mtto!G65+uesp!G65)</f>
        <v>0</v>
      </c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 t="n">
        <f aca="false">SUM(ipes!C66+ffds!C66+fopa!C66+idu!C66+cvp!C66+fonc!C66+idrd!C66+idt!C66+idpc!C66+idip!C66+fgaa!C66+orq!C66+fvs!C66+jard!C66+idep!C66+comu!C66+cata!C66+mtto!C66+uesp!C66)</f>
        <v>0</v>
      </c>
      <c r="D66" s="25" t="n">
        <f aca="false">SUM(ipes!D66+ffds!D66+fopa!D66+idu!D66+cvp!D66+fonc!D66+idrd!D66+idt!D66+idpc!D66+idip!D66+fgaa!D66+orq!D66+fvs!D66+jard!D66+idep!D66+comu!D66+cata!D66+mtto!D66+uesp!D66)</f>
        <v>0</v>
      </c>
      <c r="E66" s="34" t="n">
        <f aca="false">SUM(C66+D66)</f>
        <v>0</v>
      </c>
      <c r="F66" s="35" t="n">
        <f aca="false">IF(OR(E66=0,E$7=0),0,E66/E$7)*100</f>
        <v>0</v>
      </c>
      <c r="G66" s="25" t="n">
        <f aca="false">SUM(ipes!G66+ffds!G66+fopa!G66+idu!G66+cvp!G66+fonc!G66+idrd!G66+idt!G66+idpc!G66+idip!G66+fgaa!G66+orq!G66+fvs!G66+jard!G66+idep!G66+comu!G66+cata!G66+mtto!G66+uesp!G66)</f>
        <v>0</v>
      </c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false" customHeight="false" outlineLevel="0" collapsed="false">
      <c r="A67" s="38" t="n">
        <v>2120506</v>
      </c>
      <c r="B67" s="39" t="s">
        <v>79</v>
      </c>
      <c r="C67" s="25" t="n">
        <f aca="false">SUM(ipes!C67+ffds!C67+fopa!C67+idu!C67+cvp!C67+fonc!C67+idrd!C67+idt!C67+idpc!C67+idip!C67+fgaa!C67+orq!C67+fvs!C67+jard!C67+idep!C67+comu!C67+cata!C67+mtto!C67+uesp!C67)</f>
        <v>75000000</v>
      </c>
      <c r="D67" s="25" t="n">
        <f aca="false">SUM(ipes!D67+ffds!D67+fopa!D67+idu!D67+cvp!D67+fonc!D67+idrd!D67+idt!D67+idpc!D67+idip!D67+fgaa!D67+orq!D67+fvs!D67+jard!D67+idep!D67+comu!D67+cata!D67+mtto!D67+uesp!D67)</f>
        <v>0</v>
      </c>
      <c r="E67" s="34" t="n">
        <f aca="false">SUM(C67+D67)</f>
        <v>75000000</v>
      </c>
      <c r="F67" s="35" t="n">
        <f aca="false">IF(OR(E67=0,E$7=0),0,E67/E$7)*100</f>
        <v>1.38173105230924</v>
      </c>
      <c r="G67" s="25" t="n">
        <f aca="false">SUM(ipes!G67+ffds!G67+fopa!G67+idu!G67+cvp!G67+fonc!G67+idrd!G67+idt!G67+idpc!G67+idip!G67+fgaa!G67+orq!G67+fvs!G67+jard!G67+idep!G67+comu!G67+cata!G67+mtto!G67+uesp!G67)</f>
        <v>38898746.502</v>
      </c>
      <c r="H67" s="36" t="n">
        <f aca="false">IF(OR(G67=0,E67=0),0,G67/E67)*100</f>
        <v>51.864995336</v>
      </c>
      <c r="I67" s="37" t="n">
        <f aca="false">SUM(E67-G67)</f>
        <v>36101253.498</v>
      </c>
    </row>
    <row r="68" customFormat="false" ht="12.75" hidden="false" customHeight="false" outlineLevel="0" collapsed="false">
      <c r="A68" s="38" t="n">
        <v>2120508</v>
      </c>
      <c r="B68" s="39" t="s">
        <v>80</v>
      </c>
      <c r="C68" s="25" t="n">
        <f aca="false">SUM(C69:C72)</f>
        <v>21466</v>
      </c>
      <c r="D68" s="25" t="n">
        <f aca="false">SUM(D69:D72)</f>
        <v>0</v>
      </c>
      <c r="E68" s="34" t="n">
        <f aca="false">SUM(C68+D68)</f>
        <v>21466</v>
      </c>
      <c r="F68" s="35" t="n">
        <f aca="false">IF(OR(E68=0,E$7=0),0,E68/E$7)*100</f>
        <v>0.000395469850251603</v>
      </c>
      <c r="G68" s="25" t="n">
        <f aca="false">SUM(G69:G72)</f>
        <v>29782.7</v>
      </c>
      <c r="H68" s="36" t="n">
        <f aca="false">IF(OR(G68=0,E68=0),0,G68/E68)*100</f>
        <v>138.743594521569</v>
      </c>
      <c r="I68" s="37" t="n">
        <f aca="false">SUM(E68-G68)</f>
        <v>-8316.7</v>
      </c>
    </row>
    <row r="69" customFormat="false" ht="12.75" hidden="false" customHeight="false" outlineLevel="0" collapsed="false">
      <c r="A69" s="38" t="n">
        <v>212050802</v>
      </c>
      <c r="B69" s="47" t="s">
        <v>81</v>
      </c>
      <c r="C69" s="25" t="n">
        <f aca="false">SUM(ipes!C69+ffds!C69+fopa!C69+idu!C69+cvp!C69+fonc!C69+idrd!C69+idt!C69+idpc!C69+idip!C69+fgaa!C69+orq!C69+fvs!C69+jard!C69+idep!C69+comu!C69+cata!C69+mtto!C69+uesp!C69)</f>
        <v>5366.5</v>
      </c>
      <c r="D69" s="25" t="n">
        <f aca="false">SUM(ipes!D69+ffds!D69+fopa!D69+idu!D69+cvp!D69+fonc!D69+idrd!D69+idt!D69+idpc!D69+idip!D69+fgaa!D69+orq!D69+fvs!D69+jard!D69+idep!D69+comu!D69+cata!D69+mtto!D69+uesp!D69)</f>
        <v>0</v>
      </c>
      <c r="E69" s="34" t="n">
        <f aca="false">SUM(C69+D69)</f>
        <v>5366.5</v>
      </c>
      <c r="F69" s="35" t="n">
        <f aca="false">IF(OR(E69=0,E$7=0),0,E69/E$7)*100</f>
        <v>9.88674625629008E-005</v>
      </c>
      <c r="G69" s="25" t="n">
        <f aca="false">SUM(ipes!G69+ffds!G69+fopa!G69+idu!G69+cvp!G69+fonc!G69+idrd!G69+idt!G69+idpc!G69+idip!G69+fgaa!G69+orq!G69+fvs!G69+jard!G69+idep!G69+comu!G69+cata!G69+mtto!G69+uesp!G69)</f>
        <v>15316.4</v>
      </c>
      <c r="H69" s="36" t="n">
        <f aca="false">IF(OR(G69=0,E69=0),0,G69/E69)*100</f>
        <v>285.4076213547</v>
      </c>
      <c r="I69" s="37" t="n">
        <f aca="false">SUM(E69-G69)</f>
        <v>-9949.9</v>
      </c>
    </row>
    <row r="70" customFormat="false" ht="12.75" hidden="false" customHeight="false" outlineLevel="0" collapsed="false">
      <c r="A70" s="38" t="n">
        <v>212050803</v>
      </c>
      <c r="B70" s="47" t="s">
        <v>82</v>
      </c>
      <c r="C70" s="25" t="n">
        <f aca="false">SUM(ipes!C70+ffds!C70+fopa!C70+idu!C70+cvp!C70+fonc!C70+idrd!C70+idt!C70+idpc!C70+idip!C70+fgaa!C70+orq!C70+fvs!C70+jard!C70+idep!C70+comu!C70+cata!C70+mtto!C70+uesp!C70)</f>
        <v>5366.5</v>
      </c>
      <c r="D70" s="25" t="n">
        <f aca="false">SUM(ipes!D70+ffds!D70+fopa!D70+idu!D70+cvp!D70+fonc!D70+idrd!D70+idt!D70+idpc!D70+idip!D70+fgaa!D70+orq!D70+fvs!D70+jard!D70+idep!D70+comu!D70+cata!D70+mtto!D70+uesp!D70)</f>
        <v>0</v>
      </c>
      <c r="E70" s="34" t="n">
        <f aca="false">SUM(C70+D70)</f>
        <v>5366.5</v>
      </c>
      <c r="F70" s="35" t="n">
        <f aca="false">IF(OR(E70=0,E$7=0),0,E70/E$7)*100</f>
        <v>9.88674625629008E-005</v>
      </c>
      <c r="G70" s="25" t="n">
        <f aca="false">SUM(ipes!G70+ffds!G70+fopa!G70+idu!G70+cvp!G70+fonc!G70+idrd!G70+idt!G70+idpc!G70+idip!G70+fgaa!G70+orq!G70+fvs!G70+jard!G70+idep!G70+comu!G70+cata!G70+mtto!G70+uesp!G70)</f>
        <v>11201.4</v>
      </c>
      <c r="H70" s="36" t="n">
        <f aca="false">IF(OR(G70=0,E70=0),0,G70/E70)*100</f>
        <v>208.728221373335</v>
      </c>
      <c r="I70" s="37" t="n">
        <f aca="false">SUM(E70-G70)</f>
        <v>-5834.9</v>
      </c>
    </row>
    <row r="71" customFormat="false" ht="12.75" hidden="false" customHeight="false" outlineLevel="0" collapsed="false">
      <c r="A71" s="38" t="n">
        <v>212050805</v>
      </c>
      <c r="B71" s="47" t="s">
        <v>83</v>
      </c>
      <c r="C71" s="25" t="n">
        <f aca="false">SUM(ipes!C71+ffds!C71+fopa!C71+idu!C71+cvp!C71+fonc!C71+idrd!C71+idt!C71+idpc!C71+idip!C71+fgaa!C71+orq!C71+fvs!C71+jard!C71+idep!C71+comu!C71+cata!C71+mtto!C71+uesp!C71)</f>
        <v>5366.5</v>
      </c>
      <c r="D71" s="25" t="n">
        <f aca="false">SUM(ipes!D71+ffds!D71+fopa!D71+idu!D71+cvp!D71+fonc!D71+idrd!D71+idt!D71+idpc!D71+idip!D71+fgaa!D71+orq!D71+fvs!D71+jard!D71+idep!D71+comu!D71+cata!D71+mtto!D71+uesp!D71)</f>
        <v>0</v>
      </c>
      <c r="E71" s="34" t="n">
        <f aca="false">SUM(C71+D71)</f>
        <v>5366.5</v>
      </c>
      <c r="F71" s="35" t="n">
        <f aca="false">IF(OR(E71=0,E$7=0),0,E71/E$7)*100</f>
        <v>9.88674625629008E-005</v>
      </c>
      <c r="G71" s="25" t="n">
        <f aca="false">SUM(ipes!G71+ffds!G71+fopa!G71+idu!G71+cvp!G71+fonc!G71+idrd!G71+idt!G71+idpc!G71+idip!G71+fgaa!G71+orq!G71+fvs!G71+jard!G71+idep!G71+comu!G71+cata!G71+mtto!G71+uesp!G71)</f>
        <v>0</v>
      </c>
      <c r="H71" s="36" t="n">
        <f aca="false">IF(OR(G71=0,E71=0),0,G71/E71)*100</f>
        <v>0</v>
      </c>
      <c r="I71" s="37" t="n">
        <f aca="false">SUM(E71-G71)</f>
        <v>5366.5</v>
      </c>
    </row>
    <row r="72" customFormat="false" ht="12.75" hidden="false" customHeight="false" outlineLevel="0" collapsed="false">
      <c r="A72" s="38" t="n">
        <v>212050811</v>
      </c>
      <c r="B72" s="47" t="s">
        <v>84</v>
      </c>
      <c r="C72" s="25" t="n">
        <f aca="false">SUM(ipes!C72+ffds!C72+fopa!C72+idu!C72+cvp!C72+fonc!C72+idrd!C72+idt!C72+idpc!C72+idip!C72+fgaa!C72+orq!C72+fvs!C72+jard!C72+idep!C72+comu!C72+cata!C72+mtto!C72+uesp!C72)</f>
        <v>5366.5</v>
      </c>
      <c r="D72" s="25" t="n">
        <f aca="false">SUM(ipes!D72+ffds!D72+fopa!D72+idu!D72+cvp!D72+fonc!D72+idrd!D72+idt!D72+idpc!D72+idip!D72+fgaa!D72+orq!D72+fvs!D72+jard!D72+idep!D72+comu!D72+cata!D72+mtto!D72+uesp!D72)</f>
        <v>0</v>
      </c>
      <c r="E72" s="34" t="n">
        <f aca="false">SUM(C72+D72)</f>
        <v>5366.5</v>
      </c>
      <c r="F72" s="35" t="n">
        <f aca="false">IF(OR(E72=0,E$7=0),0,E72/E$7)*100</f>
        <v>9.88674625629008E-005</v>
      </c>
      <c r="G72" s="25" t="n">
        <f aca="false">SUM(ipes!G72+ffds!G72+fopa!G72+idu!G72+cvp!G72+fonc!G72+idrd!G72+idt!G72+idpc!G72+idip!G72+fgaa!G72+orq!G72+fvs!G72+jard!G72+idep!G72+comu!G72+cata!G72+mtto!G72+uesp!G72)</f>
        <v>3264.9</v>
      </c>
      <c r="H72" s="36" t="n">
        <f aca="false">IF(OR(G72=0,E72=0),0,G72/E72)*100</f>
        <v>60.8385353582409</v>
      </c>
      <c r="I72" s="37" t="n">
        <f aca="false">SUM(E72-G72)</f>
        <v>2101.6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 t="n">
        <f aca="false">SUM(ipes!C73+ffds!C73+fopa!C73+idu!C73+cvp!C73+fonc!C73+idrd!C73+idt!C73+idpc!C73+idip!C73+fgaa!C73+orq!C73+fvs!C73+jard!C73+idep!C73+comu!C73+cata!C73+mtto!C73+uesp!C73)</f>
        <v>0</v>
      </c>
      <c r="D73" s="25" t="n">
        <f aca="false">SUM(ipes!D73+ffds!D73+fopa!D73+idu!D73+cvp!D73+fonc!D73+idrd!D73+idt!D73+idpc!D73+idip!D73+fgaa!D73+orq!D73+fvs!D73+jard!D73+idep!D73+comu!D73+cata!D73+mtto!D73+uesp!D73)</f>
        <v>0</v>
      </c>
      <c r="E73" s="34" t="n">
        <f aca="false">SUM(C73+D73)</f>
        <v>0</v>
      </c>
      <c r="F73" s="35" t="n">
        <f aca="false">IF(OR(E73=0,E$7=0),0,E73/E$7)*100</f>
        <v>0</v>
      </c>
      <c r="G73" s="25" t="n">
        <f aca="false">SUM(ipes!G73+ffds!G73+fopa!G73+idu!G73+cvp!G73+fonc!G73+idrd!G73+idt!G73+idpc!G73+idip!G73+fgaa!G73+orq!G73+fvs!G73+jard!G73+idep!G73+comu!G73+cata!G73+mtto!G73+uesp!G73)</f>
        <v>0</v>
      </c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 t="n">
        <f aca="false">SUM(ipes!C74+ffds!C74+fopa!C74+idu!C74+cvp!C74+fonc!C74+idrd!C74+idt!C74+idpc!C74+idip!C74+fgaa!C74+orq!C74+fvs!C74+jard!C74+idep!C74+comu!C74+cata!C74+mtto!C74+uesp!C74)</f>
        <v>0</v>
      </c>
      <c r="D74" s="25" t="n">
        <f aca="false">SUM(ipes!D74+ffds!D74+fopa!D74+idu!D74+cvp!D74+fonc!D74+idrd!D74+idt!D74+idpc!D74+idip!D74+fgaa!D74+orq!D74+fvs!D74+jard!D74+idep!D74+comu!D74+cata!D74+mtto!D74+uesp!D74)</f>
        <v>0</v>
      </c>
      <c r="E74" s="34" t="n">
        <f aca="false">SUM(C74+D74)</f>
        <v>0</v>
      </c>
      <c r="F74" s="35" t="n">
        <f aca="false">IF(OR(E74=0,E$7=0),0,E74/E$7)*100</f>
        <v>0</v>
      </c>
      <c r="G74" s="25" t="n">
        <f aca="false">SUM(ipes!G74+ffds!G74+fopa!G74+idu!G74+cvp!G74+fonc!G74+idrd!G74+idt!G74+idpc!G74+idip!G74+fgaa!G74+orq!G74+fvs!G74+jard!G74+idep!G74+comu!G74+cata!G74+mtto!G74+uesp!G74)</f>
        <v>0</v>
      </c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180974000</v>
      </c>
      <c r="D75" s="25" t="n">
        <f aca="false">SUM(D76:D103)-D85-D88-D92-D98</f>
        <v>0</v>
      </c>
      <c r="E75" s="34" t="n">
        <f aca="false">SUM(C75+D75)</f>
        <v>180974000</v>
      </c>
      <c r="F75" s="35" t="n">
        <f aca="false">IF(OR(E75=0,E$7=0),0,E75/E$7)*100</f>
        <v>3.33409860614151</v>
      </c>
      <c r="G75" s="25" t="n">
        <f aca="false">SUM(G76:G103)-G85-G88-G92-G98</f>
        <v>69006753.593</v>
      </c>
      <c r="H75" s="36" t="n">
        <f aca="false">IF(OR(G75=0,E75=0),0,G75/E75)*100</f>
        <v>38.1307555742814</v>
      </c>
      <c r="I75" s="37" t="n">
        <f aca="false">SUM(E75-G75)</f>
        <v>111967246.407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 t="n">
        <f aca="false">SUM(ipes!C76+ffds!C76+fopa!C76+idu!C76+cvp!C76+fonc!C76+idrd!C76+idt!C76+idpc!C76+idip!C76+fgaa!C76+orq!C76+fvs!C76+jard!C76+idep!C76+comu!C76+cata!C76+mtto!C76+uesp!C76)</f>
        <v>0</v>
      </c>
      <c r="D76" s="25" t="n">
        <f aca="false">SUM(ipes!D76+ffds!D76+fopa!D76+idu!D76+cvp!D76+fonc!D76+idrd!D76+idt!D76+idpc!D76+idip!D76+fgaa!D76+orq!D76+fvs!D76+jard!D76+idep!D76+comu!D76+cata!D76+mtto!D76+uesp!D76)</f>
        <v>0</v>
      </c>
      <c r="E76" s="34" t="n">
        <f aca="false">SUM(C76+D76)</f>
        <v>0</v>
      </c>
      <c r="F76" s="35" t="n">
        <f aca="false">IF(OR(E76=0,E$7=0),0,E76/E$7)*100</f>
        <v>0</v>
      </c>
      <c r="G76" s="25" t="n">
        <f aca="false">SUM(ipes!G76+ffds!G76+fopa!G76+idu!G76+cvp!G76+fonc!G76+idrd!G76+idt!G76+idpc!G76+idip!G76+fgaa!G76+orq!G76+fvs!G76+jard!G76+idep!G76+comu!G76+cata!G76+mtto!G76+uesp!G76)</f>
        <v>0</v>
      </c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 t="n">
        <f aca="false">SUM(ipes!C77+ffds!C77+fopa!C77+idu!C77+cvp!C77+fonc!C77+idrd!C77+idt!C77+idpc!C77+idip!C77+fgaa!C77+orq!C77+fvs!C77+jard!C77+idep!C77+comu!C77+cata!C77+mtto!C77+uesp!C77)</f>
        <v>0</v>
      </c>
      <c r="D77" s="25" t="n">
        <f aca="false">SUM(ipes!D77+ffds!D77+fopa!D77+idu!D77+cvp!D77+fonc!D77+idrd!D77+idt!D77+idpc!D77+idip!D77+fgaa!D77+orq!D77+fvs!D77+jard!D77+idep!D77+comu!D77+cata!D77+mtto!D77+uesp!D77)</f>
        <v>0</v>
      </c>
      <c r="E77" s="34" t="n">
        <f aca="false">SUM(C77+D77)</f>
        <v>0</v>
      </c>
      <c r="F77" s="35" t="n">
        <f aca="false">IF(OR(E77=0,E$7=0),0,E77/E$7)*100</f>
        <v>0</v>
      </c>
      <c r="G77" s="25" t="n">
        <f aca="false">SUM(ipes!G77+ffds!G77+fopa!G77+idu!G77+cvp!G77+fonc!G77+idrd!G77+idt!G77+idpc!G77+idip!G77+fgaa!G77+orq!G77+fvs!G77+jard!G77+idep!G77+comu!G77+cata!G77+mtto!G77+uesp!G77)</f>
        <v>0</v>
      </c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 t="n">
        <f aca="false">SUM(ipes!C78+ffds!C78+fopa!C78+idu!C78+cvp!C78+fonc!C78+idrd!C78+idt!C78+idpc!C78+idip!C78+fgaa!C78+orq!C78+fvs!C78+jard!C78+idep!C78+comu!C78+cata!C78+mtto!C78+uesp!C78)</f>
        <v>0</v>
      </c>
      <c r="D78" s="25" t="n">
        <f aca="false">SUM(ipes!D78+ffds!D78+fopa!D78+idu!D78+cvp!D78+fonc!D78+idrd!D78+idt!D78+idpc!D78+idip!D78+fgaa!D78+orq!D78+fvs!D78+jard!D78+idep!D78+comu!D78+cata!D78+mtto!D78+uesp!D78)</f>
        <v>0</v>
      </c>
      <c r="E78" s="34" t="n">
        <f aca="false">SUM(C78+D78)</f>
        <v>0</v>
      </c>
      <c r="F78" s="35" t="n">
        <f aca="false">IF(OR(E78=0,E$7=0),0,E78/E$7)*100</f>
        <v>0</v>
      </c>
      <c r="G78" s="25" t="n">
        <f aca="false">SUM(ipes!G78+ffds!G78+fopa!G78+idu!G78+cvp!G78+fonc!G78+idrd!G78+idt!G78+idpc!G78+idip!G78+fgaa!G78+orq!G78+fvs!G78+jard!G78+idep!G78+comu!G78+cata!G78+mtto!G78+uesp!G78)</f>
        <v>0</v>
      </c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 t="n">
        <f aca="false">SUM(ipes!C79+ffds!C79+fopa!C79+idu!C79+cvp!C79+fonc!C79+idrd!C79+idt!C79+idpc!C79+idip!C79+fgaa!C79+orq!C79+fvs!C79+jard!C79+idep!C79+comu!C79+cata!C79+mtto!C79+uesp!C79)</f>
        <v>0</v>
      </c>
      <c r="D79" s="25" t="n">
        <f aca="false">SUM(ipes!D79+ffds!D79+fopa!D79+idu!D79+cvp!D79+fonc!D79+idrd!D79+idt!D79+idpc!D79+idip!D79+fgaa!D79+orq!D79+fvs!D79+jard!D79+idep!D79+comu!D79+cata!D79+mtto!D79+uesp!D79)</f>
        <v>0</v>
      </c>
      <c r="E79" s="34" t="n">
        <f aca="false">SUM(C79+D79)</f>
        <v>0</v>
      </c>
      <c r="F79" s="35" t="n">
        <f aca="false">IF(OR(E79=0,E$7=0),0,E79/E$7)*100</f>
        <v>0</v>
      </c>
      <c r="G79" s="25" t="n">
        <f aca="false">SUM(ipes!G79+ffds!G79+fopa!G79+idu!G79+cvp!G79+fonc!G79+idrd!G79+idt!G79+idpc!G79+idip!G79+fgaa!G79+orq!G79+fvs!G79+jard!G79+idep!G79+comu!G79+cata!G79+mtto!G79+uesp!G79)</f>
        <v>0</v>
      </c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 t="n">
        <f aca="false">SUM(ipes!C80+ffds!C80+fopa!C80+idu!C80+cvp!C80+fonc!C80+idrd!C80+idt!C80+idpc!C80+idip!C80+fgaa!C80+orq!C80+fvs!C80+jard!C80+idep!C80+comu!C80+cata!C80+mtto!C80+uesp!C80)</f>
        <v>0</v>
      </c>
      <c r="D80" s="25" t="n">
        <f aca="false">SUM(ipes!D80+ffds!D80+fopa!D80+idu!D80+cvp!D80+fonc!D80+idrd!D80+idt!D80+idpc!D80+idip!D80+fgaa!D80+orq!D80+fvs!D80+jard!D80+idep!D80+comu!D80+cata!D80+mtto!D80+uesp!D80)</f>
        <v>0</v>
      </c>
      <c r="E80" s="34" t="n">
        <f aca="false">SUM(C80+D80)</f>
        <v>0</v>
      </c>
      <c r="F80" s="35" t="n">
        <f aca="false">IF(OR(E80=0,E$7=0),0,E80/E$7)*100</f>
        <v>0</v>
      </c>
      <c r="G80" s="25" t="n">
        <f aca="false">SUM(ipes!G80+ffds!G80+fopa!G80+idu!G80+cvp!G80+fonc!G80+idrd!G80+idt!G80+idpc!G80+idip!G80+fgaa!G80+orq!G80+fvs!G80+jard!G80+idep!G80+comu!G80+cata!G80+mtto!G80+uesp!G80)</f>
        <v>0</v>
      </c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 t="n">
        <f aca="false">SUM(ipes!C81+ffds!C81+fopa!C81+idu!C81+cvp!C81+fonc!C81+idrd!C81+idt!C81+idpc!C81+idip!C81+fgaa!C81+orq!C81+fvs!C81+jard!C81+idep!C81+comu!C81+cata!C81+mtto!C81+uesp!C81)</f>
        <v>0</v>
      </c>
      <c r="D81" s="25" t="n">
        <f aca="false">SUM(ipes!D81+ffds!D81+fopa!D81+idu!D81+cvp!D81+fonc!D81+idrd!D81+idt!D81+idpc!D81+idip!D81+fgaa!D81+orq!D81+fvs!D81+jard!D81+idep!D81+comu!D81+cata!D81+mtto!D81+uesp!D81)</f>
        <v>0</v>
      </c>
      <c r="E81" s="34" t="n">
        <f aca="false">SUM(C81+D81)</f>
        <v>0</v>
      </c>
      <c r="F81" s="35" t="n">
        <f aca="false">IF(OR(E81=0,E$7=0),0,E81/E$7)*100</f>
        <v>0</v>
      </c>
      <c r="G81" s="25" t="n">
        <f aca="false">SUM(ipes!G81+ffds!G81+fopa!G81+idu!G81+cvp!G81+fonc!G81+idrd!G81+idt!G81+idpc!G81+idip!G81+fgaa!G81+orq!G81+fvs!G81+jard!G81+idep!G81+comu!G81+cata!G81+mtto!G81+uesp!G81)</f>
        <v>0</v>
      </c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 t="n">
        <f aca="false">SUM(ipes!C82+ffds!C82+fopa!C82+idu!C82+cvp!C82+fonc!C82+idrd!C82+idt!C82+idpc!C82+idip!C82+fgaa!C82+orq!C82+fvs!C82+jard!C82+idep!C82+comu!C82+cata!C82+mtto!C82+uesp!C82)</f>
        <v>0</v>
      </c>
      <c r="D82" s="25" t="n">
        <f aca="false">SUM(ipes!D82+ffds!D82+fopa!D82+idu!D82+cvp!D82+fonc!D82+idrd!D82+idt!D82+idpc!D82+idip!D82+fgaa!D82+orq!D82+fvs!D82+jard!D82+idep!D82+comu!D82+cata!D82+mtto!D82+uesp!D82)</f>
        <v>0</v>
      </c>
      <c r="E82" s="34" t="n">
        <f aca="false">SUM(C82+D82)</f>
        <v>0</v>
      </c>
      <c r="F82" s="35" t="n">
        <f aca="false">IF(OR(E82=0,E$7=0),0,E82/E$7)*100</f>
        <v>0</v>
      </c>
      <c r="G82" s="25" t="n">
        <f aca="false">SUM(ipes!G82+ffds!G82+fopa!G82+idu!G82+cvp!G82+fonc!G82+idrd!G82+idt!G82+idpc!G82+idip!G82+fgaa!G82+orq!G82+fvs!G82+jard!G82+idep!G82+comu!G82+cata!G82+mtto!G82+uesp!G82)</f>
        <v>0</v>
      </c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 t="n">
        <f aca="false">SUM(ipes!C83+ffds!C83+fopa!C83+idu!C83+cvp!C83+fonc!C83+idrd!C83+idt!C83+idpc!C83+idip!C83+fgaa!C83+orq!C83+fvs!C83+jard!C83+idep!C83+comu!C83+cata!C83+mtto!C83+uesp!C83)</f>
        <v>0</v>
      </c>
      <c r="D83" s="25" t="n">
        <f aca="false">SUM(ipes!D83+ffds!D83+fopa!D83+idu!D83+cvp!D83+fonc!D83+idrd!D83+idt!D83+idpc!D83+idip!D83+fgaa!D83+orq!D83+fvs!D83+jard!D83+idep!D83+comu!D83+cata!D83+mtto!D83+uesp!D83)</f>
        <v>0</v>
      </c>
      <c r="E83" s="34" t="n">
        <f aca="false">SUM(C83+D83)</f>
        <v>0</v>
      </c>
      <c r="F83" s="35" t="n">
        <f aca="false">IF(OR(E83=0,E$7=0),0,E83/E$7)*100</f>
        <v>0</v>
      </c>
      <c r="G83" s="25" t="n">
        <f aca="false">SUM(ipes!G83+ffds!G83+fopa!G83+idu!G83+cvp!G83+fonc!G83+idrd!G83+idt!G83+idpc!G83+idip!G83+fgaa!G83+orq!G83+fvs!G83+jard!G83+idep!G83+comu!G83+cata!G83+mtto!G83+uesp!G83)</f>
        <v>0</v>
      </c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false" customHeight="false" outlineLevel="0" collapsed="false">
      <c r="A84" s="38" t="n">
        <v>2120609</v>
      </c>
      <c r="B84" s="39" t="s">
        <v>30</v>
      </c>
      <c r="C84" s="25" t="n">
        <f aca="false">SUM(ipes!C84+ffds!C84+fopa!C84+idu!C84+cvp!C84+fonc!C84+idrd!C84+idt!C84+idpc!C84+idip!C84+fgaa!C84+orq!C84+fvs!C84+jard!C84+idep!C84+comu!C84+cata!C84+mtto!C84+uesp!C84)</f>
        <v>58028911</v>
      </c>
      <c r="D84" s="25" t="n">
        <f aca="false">SUM(ipes!D84+ffds!D84+fopa!D84+idu!D84+cvp!D84+fonc!D84+idrd!D84+idt!D84+idpc!D84+idip!D84+fgaa!D84+orq!D84+fvs!D84+jard!D84+idep!D84+comu!D84+cata!D84+mtto!D84+uesp!D84)</f>
        <v>0</v>
      </c>
      <c r="E84" s="34" t="n">
        <f aca="false">SUM(C84+D84)</f>
        <v>58028911</v>
      </c>
      <c r="F84" s="35" t="n">
        <f aca="false">IF(OR(E84=0,E$7=0),0,E84/E$7)*100</f>
        <v>1.06907131013853</v>
      </c>
      <c r="G84" s="25" t="n">
        <f aca="false">SUM(ipes!G84+ffds!G84+fopa!G84+idu!G84+cvp!G84+fonc!G84+idrd!G84+idt!G84+idpc!G84+idip!G84+fgaa!G84+orq!G84+fvs!G84+jard!G84+idep!G84+comu!G84+cata!G84+mtto!G84+uesp!G84)</f>
        <v>21055422.467</v>
      </c>
      <c r="H84" s="36" t="n">
        <f aca="false">IF(OR(G84=0,E84=0),0,G84/E84)*100</f>
        <v>36.2843660240324</v>
      </c>
      <c r="I84" s="37" t="n">
        <f aca="false">SUM(E84-G84)</f>
        <v>36973488.533</v>
      </c>
    </row>
    <row r="85" customFormat="false" ht="12.75" hidden="false" customHeight="false" outlineLevel="0" collapsed="false">
      <c r="A85" s="38" t="n">
        <v>2120610</v>
      </c>
      <c r="B85" s="39" t="s">
        <v>95</v>
      </c>
      <c r="C85" s="25" t="n">
        <f aca="false">SUM(C86:C87)</f>
        <v>23413785</v>
      </c>
      <c r="D85" s="25" t="n">
        <f aca="false">SUM(D86:D87)</f>
        <v>0</v>
      </c>
      <c r="E85" s="34" t="n">
        <f aca="false">SUM(C85+D85)</f>
        <v>23413785</v>
      </c>
      <c r="F85" s="35" t="n">
        <f aca="false">IF(OR(E85=0,E$7=0),0,E85/E$7)*100</f>
        <v>0.431354050487899</v>
      </c>
      <c r="G85" s="25" t="n">
        <f aca="false">SUM(G86:G87)</f>
        <v>5492816.38</v>
      </c>
      <c r="H85" s="36" t="n">
        <f aca="false">IF(OR(G85=0,E85=0),0,G85/E85)*100</f>
        <v>23.4597540722271</v>
      </c>
      <c r="I85" s="37" t="n">
        <f aca="false">SUM(E85-G85)</f>
        <v>17920968.62</v>
      </c>
    </row>
    <row r="86" customFormat="false" ht="12.75" hidden="false" customHeight="false" outlineLevel="0" collapsed="false">
      <c r="A86" s="38" t="n">
        <v>212061001</v>
      </c>
      <c r="B86" s="47" t="s">
        <v>96</v>
      </c>
      <c r="C86" s="25" t="n">
        <f aca="false">SUM(ipes!C86+ffds!C86+fopa!C86+idu!C86+cvp!C86+fonc!C86+idrd!C86+idt!C86+idpc!C86+idip!C86+fgaa!C86+orq!C86+fvs!C86+jard!C86+idep!C86+comu!C86+cata!C86+mtto!C86+uesp!C86)</f>
        <v>18884491</v>
      </c>
      <c r="D86" s="25" t="n">
        <f aca="false">SUM(ipes!D86+ffds!D86+fopa!D86+idu!D86+cvp!D86+fonc!D86+idrd!D86+idt!D86+idpc!D86+idip!D86+fgaa!D86+orq!D86+fvs!D86+jard!D86+idep!D86+comu!D86+cata!D86+mtto!D86+uesp!D86)</f>
        <v>0</v>
      </c>
      <c r="E86" s="34" t="n">
        <f aca="false">SUM(C86+D86)</f>
        <v>18884491</v>
      </c>
      <c r="F86" s="35" t="n">
        <f aca="false">IF(OR(E86=0,E$7=0),0,E86/E$7)*100</f>
        <v>0.347910501623393</v>
      </c>
      <c r="G86" s="25" t="n">
        <f aca="false">SUM(ipes!G86+ffds!G86+fopa!G86+idu!G86+cvp!G86+fonc!G86+idrd!G86+idt!G86+idpc!G86+idip!G86+fgaa!G86+orq!G86+fvs!G86+jard!G86+idep!G86+comu!G86+cata!G86+mtto!G86+uesp!G86)</f>
        <v>4047195.788</v>
      </c>
      <c r="H86" s="36" t="n">
        <f aca="false">IF(OR(G86=0,E86=0),0,G86/E86)*100</f>
        <v>21.4313204840946</v>
      </c>
      <c r="I86" s="37" t="n">
        <f aca="false">SUM(E86-G86)</f>
        <v>14837295.212</v>
      </c>
    </row>
    <row r="87" customFormat="false" ht="12.75" hidden="false" customHeight="false" outlineLevel="0" collapsed="false">
      <c r="A87" s="38" t="n">
        <v>212061002</v>
      </c>
      <c r="B87" s="47" t="s">
        <v>97</v>
      </c>
      <c r="C87" s="25" t="n">
        <f aca="false">SUM(ipes!C87+ffds!C87+fopa!C87+idu!C87+cvp!C87+fonc!C87+idrd!C87+idt!C87+idpc!C87+idip!C87+fgaa!C87+orq!C87+fvs!C87+jard!C87+idep!C87+comu!C87+cata!C87+mtto!C87+uesp!C87)</f>
        <v>4529294</v>
      </c>
      <c r="D87" s="25" t="n">
        <f aca="false">SUM(ipes!D87+ffds!D87+fopa!D87+idu!D87+cvp!D87+fonc!D87+idrd!D87+idt!D87+idpc!D87+idip!D87+fgaa!D87+orq!D87+fvs!D87+jard!D87+idep!D87+comu!D87+cata!D87+mtto!D87+uesp!D87)</f>
        <v>0</v>
      </c>
      <c r="E87" s="34" t="n">
        <f aca="false">SUM(C87+D87)</f>
        <v>4529294</v>
      </c>
      <c r="F87" s="35" t="n">
        <f aca="false">IF(OR(E87=0,E$7=0),0,E87/E$7)*100</f>
        <v>0.083443548864506</v>
      </c>
      <c r="G87" s="25" t="n">
        <f aca="false">SUM(ipes!G87+ffds!G87+fopa!G87+idu!G87+cvp!G87+fonc!G87+idrd!G87+idt!G87+idpc!G87+idip!G87+fgaa!G87+orq!G87+fvs!G87+jard!G87+idep!G87+comu!G87+cata!G87+mtto!G87+uesp!G87)</f>
        <v>1445620.592</v>
      </c>
      <c r="H87" s="36" t="n">
        <f aca="false">IF(OR(G87=0,E87=0),0,G87/E87)*100</f>
        <v>31.91712862976</v>
      </c>
      <c r="I87" s="37" t="n">
        <f aca="false">SUM(E87-G87)</f>
        <v>3083673.408</v>
      </c>
    </row>
    <row r="88" customFormat="false" ht="12.75" hidden="false" customHeight="false" outlineLevel="0" collapsed="false">
      <c r="A88" s="38" t="n">
        <v>2120611</v>
      </c>
      <c r="B88" s="39" t="s">
        <v>98</v>
      </c>
      <c r="C88" s="25" t="n">
        <f aca="false">SUM(C89:C90)</f>
        <v>12063360</v>
      </c>
      <c r="D88" s="25" t="n">
        <f aca="false">SUM(D89:D90)</f>
        <v>0</v>
      </c>
      <c r="E88" s="34" t="n">
        <f aca="false">SUM(C88+D88)</f>
        <v>12063360</v>
      </c>
      <c r="F88" s="35" t="n">
        <f aca="false">IF(OR(E88=0,E$7=0),0,E88/E$7)*100</f>
        <v>0.22224425476247</v>
      </c>
      <c r="G88" s="25" t="n">
        <f aca="false">SUM(G89:G90)</f>
        <v>4320647.078</v>
      </c>
      <c r="H88" s="36" t="n">
        <f aca="false">IF(OR(G88=0,E88=0),0,G88/E88)*100</f>
        <v>35.8162823458804</v>
      </c>
      <c r="I88" s="37" t="n">
        <f aca="false">SUM(E88-G88)</f>
        <v>7742712.922</v>
      </c>
    </row>
    <row r="89" customFormat="false" ht="12.75" hidden="false" customHeight="false" outlineLevel="0" collapsed="false">
      <c r="A89" s="38" t="n">
        <v>212061101</v>
      </c>
      <c r="B89" s="47" t="s">
        <v>99</v>
      </c>
      <c r="C89" s="25" t="n">
        <f aca="false">SUM(ipes!C89+ffds!C89+fopa!C89+idu!C89+cvp!C89+fonc!C89+idrd!C89+idt!C89+idpc!C89+idip!C89+fgaa!C89+orq!C89+fvs!C89+jard!C89+idep!C89+comu!C89+cata!C89+mtto!C89+uesp!C89)</f>
        <v>9345187</v>
      </c>
      <c r="D89" s="25" t="n">
        <f aca="false">SUM(ipes!D89+ffds!D89+fopa!D89+idu!D89+cvp!D89+fonc!D89+idrd!D89+idt!D89+idpc!D89+idip!D89+fgaa!D89+orq!D89+fvs!D89+jard!D89+idep!D89+comu!D89+cata!D89+mtto!D89+uesp!D89)</f>
        <v>0</v>
      </c>
      <c r="E89" s="34" t="n">
        <f aca="false">SUM(C89+D89)</f>
        <v>9345187</v>
      </c>
      <c r="F89" s="35" t="n">
        <f aca="false">IF(OR(E89=0,E$7=0),0,E89/E$7)*100</f>
        <v>0.172167134233822</v>
      </c>
      <c r="G89" s="25" t="n">
        <f aca="false">SUM(ipes!G89+ffds!G89+fopa!G89+idu!G89+cvp!G89+fonc!G89+idrd!G89+idt!G89+idpc!G89+idip!G89+fgaa!G89+orq!G89+fvs!G89+jard!G89+idep!G89+comu!G89+cata!G89+mtto!G89+uesp!G89)</f>
        <v>3346077.46</v>
      </c>
      <c r="H89" s="36" t="n">
        <f aca="false">IF(OR(G89=0,E89=0),0,G89/E89)*100</f>
        <v>35.8053558478819</v>
      </c>
      <c r="I89" s="37" t="n">
        <f aca="false">SUM(E89-G89)</f>
        <v>5999109.54</v>
      </c>
    </row>
    <row r="90" customFormat="false" ht="12.75" hidden="false" customHeight="false" outlineLevel="0" collapsed="false">
      <c r="A90" s="38" t="n">
        <v>212061102</v>
      </c>
      <c r="B90" s="47" t="s">
        <v>100</v>
      </c>
      <c r="C90" s="25" t="n">
        <f aca="false">SUM(ipes!C90+ffds!C90+fopa!C90+idu!C90+cvp!C90+fonc!C90+idrd!C90+idt!C90+idpc!C90+idip!C90+fgaa!C90+orq!C90+fvs!C90+jard!C90+idep!C90+comu!C90+cata!C90+mtto!C90+uesp!C90)</f>
        <v>2718173</v>
      </c>
      <c r="D90" s="25" t="n">
        <f aca="false">SUM(ipes!D90+ffds!D90+fopa!D90+idu!D90+cvp!D90+fonc!D90+idrd!D90+idt!D90+idpc!D90+idip!D90+fgaa!D90+orq!D90+fvs!D90+jard!D90+idep!D90+comu!D90+cata!D90+mtto!D90+uesp!D90)</f>
        <v>0</v>
      </c>
      <c r="E90" s="34" t="n">
        <f aca="false">SUM(C90+D90)</f>
        <v>2718173</v>
      </c>
      <c r="F90" s="35" t="n">
        <f aca="false">IF(OR(E90=0,E$7=0),0,E90/E$7)*100</f>
        <v>0.0500771205286477</v>
      </c>
      <c r="G90" s="25" t="n">
        <f aca="false">SUM(ipes!G90+ffds!G90+fopa!G90+idu!G90+cvp!G90+fonc!G90+idrd!G90+idt!G90+idpc!G90+idip!G90+fgaa!G90+orq!G90+fvs!G90+jard!G90+idep!G90+comu!G90+cata!G90+mtto!G90+uesp!G90)</f>
        <v>974569.618</v>
      </c>
      <c r="H90" s="36" t="n">
        <f aca="false">IF(OR(G90=0,E90=0),0,G90/E90)*100</f>
        <v>35.8538480810456</v>
      </c>
      <c r="I90" s="37" t="n">
        <f aca="false">SUM(E90-G90)</f>
        <v>1743603.382</v>
      </c>
    </row>
    <row r="91" customFormat="false" ht="12.75" hidden="false" customHeight="false" outlineLevel="0" collapsed="false">
      <c r="A91" s="38" t="n">
        <v>2120612</v>
      </c>
      <c r="B91" s="39" t="s">
        <v>101</v>
      </c>
      <c r="C91" s="25" t="n">
        <f aca="false">SUM(ipes!C91+ffds!C91+fopa!C91+idu!C91+cvp!C91+fonc!C91+idrd!C91+idt!C91+idpc!C91+idip!C91+fgaa!C91+orq!C91+fvs!C91+jard!C91+idep!C91+comu!C91+cata!C91+mtto!C91+uesp!C91)</f>
        <v>41148813</v>
      </c>
      <c r="D91" s="25" t="n">
        <f aca="false">SUM(ipes!D91+ffds!D91+fopa!D91+idu!D91+cvp!D91+fonc!D91+idrd!D91+idt!D91+idpc!D91+idip!D91+fgaa!D91+orq!D91+fvs!D91+jard!D91+idep!D91+comu!D91+cata!D91+mtto!D91+uesp!D91)</f>
        <v>0</v>
      </c>
      <c r="E91" s="34" t="n">
        <f aca="false">SUM(C91+D91)</f>
        <v>41148813</v>
      </c>
      <c r="F91" s="35" t="n">
        <f aca="false">IF(OR(E91=0,E$7=0),0,E91/E$7)*100</f>
        <v>0.758087902503551</v>
      </c>
      <c r="G91" s="25" t="n">
        <f aca="false">SUM(ipes!G91+ffds!G91+fopa!G91+idu!G91+cvp!G91+fonc!G91+idrd!G91+idt!G91+idpc!G91+idip!G91+fgaa!G91+orq!G91+fvs!G91+jard!G91+idep!G91+comu!G91+cata!G91+mtto!G91+uesp!G91)</f>
        <v>17892191.991</v>
      </c>
      <c r="H91" s="36" t="n">
        <f aca="false">IF(OR(G91=0,E91=0),0,G91/E91)*100</f>
        <v>43.4816722198038</v>
      </c>
      <c r="I91" s="37" t="n">
        <f aca="false">SUM(E91-G91)</f>
        <v>23256621.009</v>
      </c>
    </row>
    <row r="92" customFormat="false" ht="12.75" hidden="false" customHeight="false" outlineLevel="0" collapsed="false">
      <c r="A92" s="38" t="n">
        <v>2120613</v>
      </c>
      <c r="B92" s="39" t="s">
        <v>102</v>
      </c>
      <c r="C92" s="25" t="n">
        <f aca="false">SUM(C93:C95)</f>
        <v>24066463</v>
      </c>
      <c r="D92" s="25" t="n">
        <f aca="false">SUM(D93:D95)</f>
        <v>0</v>
      </c>
      <c r="E92" s="34" t="n">
        <f aca="false">SUM(C92+D92)</f>
        <v>24066463</v>
      </c>
      <c r="F92" s="35" t="n">
        <f aca="false">IF(OR(E92=0,E$7=0),0,E92/E$7)*100</f>
        <v>0.443378389951353</v>
      </c>
      <c r="G92" s="25" t="n">
        <f aca="false">SUM(G93:G95)</f>
        <v>10094954.183</v>
      </c>
      <c r="H92" s="36" t="n">
        <f aca="false">IF(OR(G92=0,E92=0),0,G92/E92)*100</f>
        <v>41.9461479777897</v>
      </c>
      <c r="I92" s="37" t="n">
        <f aca="false">SUM(E92-G92)</f>
        <v>13971508.817</v>
      </c>
    </row>
    <row r="93" customFormat="false" ht="12.75" hidden="false" customHeight="false" outlineLevel="0" collapsed="false">
      <c r="A93" s="38" t="n">
        <v>212061301</v>
      </c>
      <c r="B93" s="47" t="s">
        <v>103</v>
      </c>
      <c r="C93" s="25" t="n">
        <f aca="false">SUM(ipes!C93+ffds!C93+fopa!C93+idu!C93+cvp!C93+fonc!C93+idrd!C93+idt!C93+idpc!C93+idip!C93+fgaa!C93+orq!C93+fvs!C93+jard!C93+idep!C93+comu!C93+cata!C93+mtto!C93+uesp!C93)</f>
        <v>24001463</v>
      </c>
      <c r="D93" s="25" t="n">
        <f aca="false">SUM(ipes!D93+ffds!D93+fopa!D93+idu!D93+cvp!D93+fonc!D93+idrd!D93+idt!D93+idpc!D93+idip!D93+fgaa!D93+orq!D93+fvs!D93+jard!D93+idep!D93+comu!D93+cata!D93+mtto!D93+uesp!D93)</f>
        <v>0</v>
      </c>
      <c r="E93" s="34" t="n">
        <f aca="false">SUM(C93+D93)</f>
        <v>24001463</v>
      </c>
      <c r="F93" s="35" t="n">
        <f aca="false">IF(OR(E93=0,E$7=0),0,E93/E$7)*100</f>
        <v>0.442180889706019</v>
      </c>
      <c r="G93" s="25" t="n">
        <f aca="false">SUM(ipes!G93+ffds!G93+fopa!G93+idu!G93+cvp!G93+fonc!G93+idrd!G93+idt!G93+idpc!G93+idip!G93+fgaa!G93+orq!G93+fvs!G93+jard!G93+idep!G93+comu!G93+cata!G93+mtto!G93+uesp!G93)</f>
        <v>10062916.264</v>
      </c>
      <c r="H93" s="36" t="n">
        <f aca="false">IF(OR(G93=0,E93=0),0,G93/E93)*100</f>
        <v>41.9262620116115</v>
      </c>
      <c r="I93" s="37" t="n">
        <f aca="false">SUM(E93-G93)</f>
        <v>13938546.736</v>
      </c>
    </row>
    <row r="94" customFormat="false" ht="12.75" hidden="false" customHeight="false" outlineLevel="0" collapsed="false">
      <c r="A94" s="38" t="n">
        <v>212061302</v>
      </c>
      <c r="B94" s="47" t="s">
        <v>104</v>
      </c>
      <c r="C94" s="25" t="n">
        <f aca="false">SUM(ipes!C94+ffds!C94+fopa!C94+idu!C94+cvp!C94+fonc!C94+idrd!C94+idt!C94+idpc!C94+idip!C94+fgaa!C94+orq!C94+fvs!C94+jard!C94+idep!C94+comu!C94+cata!C94+mtto!C94+uesp!C94)</f>
        <v>65000</v>
      </c>
      <c r="D94" s="25" t="n">
        <f aca="false">SUM(ipes!D94+ffds!D94+fopa!D94+idu!D94+cvp!D94+fonc!D94+idrd!D94+idt!D94+idpc!D94+idip!D94+fgaa!D94+orq!D94+fvs!D94+jard!D94+idep!D94+comu!D94+cata!D94+mtto!D94+uesp!D94)</f>
        <v>0</v>
      </c>
      <c r="E94" s="34" t="n">
        <f aca="false">SUM(C94+D94)</f>
        <v>65000</v>
      </c>
      <c r="F94" s="35" t="n">
        <f aca="false">IF(OR(E94=0,E$7=0),0,E94/E$7)*100</f>
        <v>0.00119750024533468</v>
      </c>
      <c r="G94" s="25" t="n">
        <f aca="false">SUM(ipes!G94+ffds!G94+fopa!G94+idu!G94+cvp!G94+fonc!G94+idrd!G94+idt!G94+idpc!G94+idip!G94+fgaa!G94+orq!G94+fvs!G94+jard!G94+idep!G94+comu!G94+cata!G94+mtto!G94+uesp!G94)</f>
        <v>32037.919</v>
      </c>
      <c r="H94" s="36" t="n">
        <f aca="false">IF(OR(G94=0,E94=0),0,G94/E94)*100</f>
        <v>49.2891061538462</v>
      </c>
      <c r="I94" s="37" t="n">
        <f aca="false">SUM(E94-G94)</f>
        <v>32962.081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 t="n">
        <f aca="false">SUM(ipes!C95+ffds!C95+fopa!C95+idu!C95+cvp!C95+fonc!C95+idrd!C95+idt!C95+idpc!C95+idip!C95+fgaa!C95+orq!C95+fvs!C95+jard!C95+idep!C95+comu!C95+cata!C95+mtto!C95+uesp!C95)</f>
        <v>0</v>
      </c>
      <c r="D95" s="25" t="n">
        <f aca="false">SUM(ipes!D95+ffds!D95+fopa!D95+idu!D95+cvp!D95+fonc!D95+idrd!D95+idt!D95+idpc!D95+idip!D95+fgaa!D95+orq!D95+fvs!D95+jard!D95+idep!D95+comu!D95+cata!D95+mtto!D95+uesp!D95)</f>
        <v>0</v>
      </c>
      <c r="E95" s="34" t="n">
        <f aca="false">SUM(C95+D95)</f>
        <v>0</v>
      </c>
      <c r="F95" s="35" t="n">
        <f aca="false">IF(OR(E95=0,E$7=0),0,E95/E$7)*100</f>
        <v>0</v>
      </c>
      <c r="G95" s="25" t="n">
        <f aca="false">SUM(ipes!G95+ffds!G95+fopa!G95+idu!G95+cvp!G95+fonc!G95+idrd!G95+idt!G95+idpc!G95+idip!G95+fgaa!G95+orq!G95+fvs!G95+jard!G95+idep!G95+comu!G95+cata!G95+mtto!G95+uesp!G95)</f>
        <v>0</v>
      </c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false" customHeight="false" outlineLevel="0" collapsed="false">
      <c r="A96" s="38" t="n">
        <v>2120614</v>
      </c>
      <c r="B96" s="39" t="s">
        <v>106</v>
      </c>
      <c r="C96" s="25" t="n">
        <f aca="false">SUM(ipes!C96+ffds!C96+fopa!C96+idu!C96+cvp!C96+fonc!C96+idrd!C96+idt!C96+idpc!C96+idip!C96+fgaa!C96+orq!C96+fvs!C96+jard!C96+idep!C96+comu!C96+cata!C96+mtto!C96+uesp!C96)</f>
        <v>19989734</v>
      </c>
      <c r="D96" s="25" t="n">
        <f aca="false">SUM(ipes!D96+ffds!D96+fopa!D96+idu!D96+cvp!D96+fonc!D96+idrd!D96+idt!D96+idpc!D96+idip!D96+fgaa!D96+orq!D96+fvs!D96+jard!D96+idep!D96+comu!D96+cata!D96+mtto!D96+uesp!D96)</f>
        <v>0</v>
      </c>
      <c r="E96" s="34" t="n">
        <f aca="false">SUM(C96+D96)</f>
        <v>19989734</v>
      </c>
      <c r="F96" s="35" t="n">
        <f aca="false">IF(OR(E96=0,E$7=0),0,E96/E$7)*100</f>
        <v>0.368272482602692</v>
      </c>
      <c r="G96" s="25" t="n">
        <f aca="false">SUM(ipes!G96+ffds!G96+fopa!G96+idu!G96+cvp!G96+fonc!G96+idrd!G96+idt!G96+idpc!G96+idip!G96+fgaa!G96+orq!G96+fvs!G96+jard!G96+idep!G96+comu!G96+cata!G96+mtto!G96+uesp!G96)</f>
        <v>8868404.442</v>
      </c>
      <c r="H96" s="36" t="n">
        <f aca="false">IF(OR(G96=0,E96=0),0,G96/E96)*100</f>
        <v>44.3647946590985</v>
      </c>
      <c r="I96" s="37" t="n">
        <f aca="false">SUM(E96-G96)</f>
        <v>11121329.558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 t="n">
        <f aca="false">SUM(ipes!C97+ffds!C97+fopa!C97+idu!C97+cvp!C97+fonc!C97+idrd!C97+idt!C97+idpc!C97+idip!C97+fgaa!C97+orq!C97+fvs!C97+jard!C97+idep!C97+comu!C97+cata!C97+mtto!C97+uesp!C97)</f>
        <v>0</v>
      </c>
      <c r="D97" s="25" t="n">
        <f aca="false">SUM(ipes!D97+ffds!D97+fopa!D97+idu!D97+cvp!D97+fonc!D97+idrd!D97+idt!D97+idpc!D97+idip!D97+fgaa!D97+orq!D97+fvs!D97+jard!D97+idep!D97+comu!D97+cata!D97+mtto!D97+uesp!D97)</f>
        <v>0</v>
      </c>
      <c r="E97" s="34" t="n">
        <f aca="false">SUM(C97+D97)</f>
        <v>0</v>
      </c>
      <c r="F97" s="35" t="n">
        <f aca="false">IF(OR(E97=0,E$7=0),0,E97/E$7)*100</f>
        <v>0</v>
      </c>
      <c r="G97" s="25" t="n">
        <f aca="false">SUM(ipes!G97+ffds!G97+fopa!G97+idu!G97+cvp!G97+fonc!G97+idrd!G97+idt!G97+idpc!G97+idip!G97+fgaa!G97+orq!G97+fvs!G97+jard!G97+idep!G97+comu!G97+cata!G97+mtto!G97+uesp!G97)</f>
        <v>0</v>
      </c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 t="n">
        <f aca="false">SUM(ipes!C98+ffds!C98+fopa!C98+idu!C98+cvp!C98+fonc!C98+idrd!C99+idt!C99+idpc!C98+idip!C98+fgaa!C98+orq!C98+fvs!C99+jard!C98+idep!C99+comu!C98+cata!C98+mtto!C98+uesp!C98)</f>
        <v>0</v>
      </c>
      <c r="D98" s="25" t="n">
        <f aca="false">SUM(ipes!D98+ffds!D98+fopa!D98+idu!D98+cvp!D98+fonc!D98+idrd!D99+idt!D99+idpc!D98+idip!D98+fgaa!D98+orq!D98+fvs!D99+jard!D98+idep!D99+comu!D98+cata!D98+mtto!D98+uesp!D98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ipes!G98+ffds!G98+fopa!G98+idu!G98+cvp!G98+fonc!G98+idrd!G99+idt!G99+idpc!G98+idip!G98+fgaa!G98+orq!G98+fvs!G99+jard!G98+idep!G99+comu!G98+cata!G98+mtto!G98+uesp!G98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12.75" hidden="true" customHeight="false" outlineLevel="0" collapsed="false">
      <c r="A99" s="38" t="n">
        <v>212061601</v>
      </c>
      <c r="B99" s="39" t="s">
        <v>109</v>
      </c>
      <c r="C99" s="25" t="n">
        <f aca="false">SUM(ipes!C99+ffds!C99+fopa!C99+idu!C99+cvp!C99+fonc!C99+idrd!C99+idt!C99+idpc!C99+idip!C99+fgaa!C99+orq!C99+fvs!C99+jard!C99+idep!C99+comu!C99+cata!C99+mtto!C99+uesp!C99)</f>
        <v>0</v>
      </c>
      <c r="D99" s="25" t="n">
        <f aca="false">SUM(ipes!D99+ffds!D99+fopa!D99+idu!D99+cvp!D99+fonc!D99+idrd!D99+idt!D99+idpc!D99+idip!D99+fgaa!D99+orq!D99+fvs!D99+jard!D99+idep!D99+comu!D99+cata!D99+mtto!D99+uesp!D99)</f>
        <v>0</v>
      </c>
      <c r="E99" s="34" t="n">
        <f aca="false">SUM(C99+D99)</f>
        <v>0</v>
      </c>
      <c r="F99" s="35" t="n">
        <f aca="false">IF(OR(E99=0,E$7=0),0,E99/E$7)*100</f>
        <v>0</v>
      </c>
      <c r="G99" s="25" t="n">
        <f aca="false">SUM(ipes!G99+ffds!G99+fopa!G99+idu!G99+cvp!G99+fonc!G99+idrd!G99+idt!G99+idpc!G99+idip!G99+fgaa!G99+orq!G99+fvs!G99+jard!G99+idep!G99+comu!G99+cata!G99+mtto!G99+uesp!G99)</f>
        <v>0</v>
      </c>
      <c r="H99" s="36" t="n">
        <f aca="false">IF(OR(G99=0,E99=0),0,G99/E99)*100</f>
        <v>0</v>
      </c>
      <c r="I99" s="37" t="n">
        <f aca="false">SUM(E99-G99)</f>
        <v>0</v>
      </c>
    </row>
    <row r="100" customFormat="false" ht="12.75" hidden="true" customHeight="false" outlineLevel="0" collapsed="false">
      <c r="A100" s="38" t="n">
        <v>212061602</v>
      </c>
      <c r="B100" s="48" t="s">
        <v>110</v>
      </c>
      <c r="C100" s="25" t="n">
        <f aca="false">SUM(ipes!C100+ffds!C100+fopa!C100+idu!C100+cvp!C100+fonc!C100+idrd!C100+idt!C100+idpc!C100+idip!C100+fgaa!C100+orq!C100+fvs!C100+jard!C100+idep!C100+comu!C100+cata!C100+mtto!C100+uesp!C100)</f>
        <v>0</v>
      </c>
      <c r="D100" s="25" t="n">
        <f aca="false">SUM(ipes!D100+ffds!D100+fopa!D100+idu!D100+cvp!D100+fonc!D100+idrd!D100+idt!D100+idpc!D100+idip!D100+fgaa!D100+orq!D100+fvs!D100+jard!D100+idep!D100+comu!D100+cata!D100+mtto!D100+uesp!D100)</f>
        <v>0</v>
      </c>
      <c r="E100" s="34" t="n">
        <f aca="false">SUM(C100+D100)</f>
        <v>0</v>
      </c>
      <c r="F100" s="35" t="n">
        <f aca="false">IF(OR(E100=0,E$7=0),0,E100/E$7)*100</f>
        <v>0</v>
      </c>
      <c r="G100" s="25" t="n">
        <f aca="false">SUM(ipes!G100+ffds!G100+fopa!G100+idu!G100+cvp!G100+fonc!G100+idrd!G100+idt!G100+idpc!G100+idip!G100+fgaa!G100+orq!G100+fvs!G100+jard!G100+idep!G100+comu!G100+cata!G100+mtto!G100+uesp!G100)</f>
        <v>0</v>
      </c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 t="n">
        <f aca="false">SUM(ipes!C101+ffds!C101+fopa!C101+idu!C101+cvp!C101+fonc!C101+idrd!C101+idt!C101+idpc!C101+idip!C101+fgaa!C101+orq!C101+fvs!C101+jard!C101+idep!C101+comu!C101+cata!C101+mtto!C101+uesp!C101)</f>
        <v>0</v>
      </c>
      <c r="D101" s="25" t="n">
        <f aca="false">SUM(ipes!D101+ffds!D101+fopa!D101+idu!D101+cvp!D101+fonc!D101+idrd!D101+idt!D101+idpc!D101+idip!D101+fgaa!D101+orq!D101+fvs!D101+jard!D101+idep!D101+comu!D101+cata!D101+mtto!D101+uesp!D101)</f>
        <v>0</v>
      </c>
      <c r="E101" s="34" t="n">
        <f aca="false">SUM(C101+D101)</f>
        <v>0</v>
      </c>
      <c r="F101" s="35" t="n">
        <f aca="false">IF(OR(E101=0,E$7=0),0,E101/E$7)*100</f>
        <v>0</v>
      </c>
      <c r="G101" s="25" t="n">
        <f aca="false">SUM(ipes!G101+ffds!G101+fopa!G101+idu!G101+cvp!G101+fonc!G101+idrd!G101+idt!G101+idpc!G101+idip!G101+fgaa!G101+orq!G101+fvs!G101+jard!G101+idep!G101+comu!G101+cata!G101+mtto!G101+uesp!G101)</f>
        <v>0</v>
      </c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 t="n">
        <f aca="false">SUM(ipes!C102+ffds!C102+fopa!C102+idu!C102+cvp!C102+fonc!C102+idrd!C102+idt!C102+idpc!C102+idip!C102+fgaa!C102+orq!C102+fvs!C102+jard!C102+idep!C102+comu!C102+cata!C102+mtto!C102+uesp!C102)</f>
        <v>0</v>
      </c>
      <c r="D102" s="25" t="n">
        <f aca="false">SUM(ipes!D102+ffds!D102+fopa!D102+idu!D102+cvp!D102+fonc!D102+idrd!D102+idt!D102+idpc!D102+idip!D102+fgaa!D102+orq!D102+fvs!D102+jard!D102+idep!D102+comu!D102+cata!D102+mtto!D102+uesp!D102)</f>
        <v>0</v>
      </c>
      <c r="E102" s="34" t="n">
        <f aca="false">SUM(C102+D102)</f>
        <v>0</v>
      </c>
      <c r="F102" s="35" t="n">
        <f aca="false">IF(OR(E102=0,E$7=0),0,E102/E$7)*100</f>
        <v>0</v>
      </c>
      <c r="G102" s="25" t="n">
        <f aca="false">SUM(ipes!G102+ffds!G102+fopa!G102+idu!G102+cvp!G102+fonc!G102+idrd!G102+idt!G102+idpc!G102+idip!G102+fgaa!G102+orq!G102+fvs!G102+jard!G102+idep!G102+comu!G102+cata!G102+mtto!G102+uesp!G102)</f>
        <v>0</v>
      </c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false" customHeight="false" outlineLevel="0" collapsed="false">
      <c r="A103" s="38" t="n">
        <v>2120699</v>
      </c>
      <c r="B103" s="41" t="s">
        <v>113</v>
      </c>
      <c r="C103" s="25" t="n">
        <f aca="false">SUM(ipes!C103+ffds!C103+fopa!C103+idu!C103+cvp!C103+fonc!C103+idrd!C103+idt!C103+idpc!C103+idip!C103+fgaa!C103+orq!C103+fvs!C103+jard!C103+idep!C103+comu!C103+cata!C103+mtto!C103+uesp!C103)</f>
        <v>2262934</v>
      </c>
      <c r="D103" s="25" t="n">
        <f aca="false">SUM(ipes!D103+ffds!D103+fopa!D103+idu!D103+cvp!D103+fonc!D103+idrd!D103+idt!D103+idpc!D103+idip!D103+fgaa!D103+orq!D103+fvs!D103+jard!D103+idep!D103+comu!D103+cata!D103+mtto!D103+uesp!D103)</f>
        <v>0</v>
      </c>
      <c r="E103" s="34" t="n">
        <f aca="false">SUM(C103+D103)</f>
        <v>2262934</v>
      </c>
      <c r="F103" s="35" t="n">
        <f aca="false">IF(OR(E103=0,E$7=0),0,E103/E$7)*100</f>
        <v>0.0416902156950182</v>
      </c>
      <c r="G103" s="25" t="n">
        <f aca="false">SUM(ipes!G103+ffds!G103+fopa!G103+idu!G103+cvp!G103+fonc!G103+idrd!G103+idt!G103+idpc!G103+idip!G103+fgaa!G103+orq!G103+fvs!G103+jard!G103+idep!G103+comu!G103+cata!G103+mtto!G103+uesp!G103)</f>
        <v>1282317.052</v>
      </c>
      <c r="H103" s="36" t="n">
        <f aca="false">IF(OR(G103=0,E103=0),0,G103/E103)*100</f>
        <v>56.6661268954375</v>
      </c>
      <c r="I103" s="37" t="n">
        <f aca="false">SUM(E103-G103)</f>
        <v>980616.948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 t="n">
        <f aca="false">SUM(ipes!C105+ffds!C105+fopa!C105+idu!C105+cvp!C105+fonc!C105+idrd!C105+idt!C105+idpc!C105+idip!C105+fgaa!C105+orq!C105+fvs!C105+jard!C105+idep!C105+comu!C105+cata!C105+mtto!C105+uesp!C105)</f>
        <v>0</v>
      </c>
      <c r="D105" s="25" t="n">
        <f aca="false">SUM(ipes!D105+ffds!D105+fopa!D105+idu!D105+cvp!D105+fonc!D105+idrd!D105+idt!D105+idpc!D105+idip!D105+fgaa!D105+orq!D105+fvs!D105+jard!D105+idep!D105+comu!D105+cata!D105+mtto!D105+uesp!D105)</f>
        <v>0</v>
      </c>
      <c r="E105" s="34" t="n">
        <f aca="false">SUM(C105+D105)</f>
        <v>0</v>
      </c>
      <c r="F105" s="35" t="n">
        <f aca="false">IF(OR(E105=0,E$7=0),0,E105/E$7)*100</f>
        <v>0</v>
      </c>
      <c r="G105" s="25" t="n">
        <f aca="false">SUM(ipes!G105+ffds!G105+fopa!G105+idu!G105+cvp!G105+fonc!G105+idrd!G105+idt!G105+idpc!G105+idip!G105+fgaa!G105+orq!G105+fvs!G105+jard!G105+idep!G105+comu!G105+cata!G105+mtto!G105+uesp!G105)</f>
        <v>0</v>
      </c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 t="n">
        <f aca="false">SUM(ipes!C106+ffds!C106+fopa!C106+idu!C106+cvp!C106+fonc!C106+idrd!C106+idt!C106+idpc!C106+idip!C106+fgaa!C106+orq!C106+fvs!C106+jard!C106+idep!C106+comu!C106+cata!C106+mtto!C106+uesp!C106)</f>
        <v>0</v>
      </c>
      <c r="D106" s="25" t="n">
        <f aca="false">SUM(ipes!D106+ffds!D106+fopa!D106+idu!D106+cvp!D106+fonc!D106+idrd!D106+idt!D106+idpc!D106+idip!D106+fgaa!D106+orq!D106+fvs!D106+jard!D106+idep!D106+comu!D106+cata!D106+mtto!D106+uesp!D106)</f>
        <v>0</v>
      </c>
      <c r="E106" s="34" t="n">
        <f aca="false">SUM(C106+D106)</f>
        <v>0</v>
      </c>
      <c r="F106" s="35" t="n">
        <f aca="false">IF(OR(E106=0,E$7=0),0,E106/E$7)*100</f>
        <v>0</v>
      </c>
      <c r="G106" s="25" t="n">
        <f aca="false">SUM(ipes!G106+ffds!G106+fopa!G106+idu!G106+cvp!G106+fonc!G106+idrd!G106+idt!G106+idpc!G106+idip!G106+fgaa!G106+orq!G106+fvs!G106+jard!G106+idep!G106+comu!G106+cata!G106+mtto!G106+uesp!G106)</f>
        <v>0</v>
      </c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 t="n">
        <f aca="false">SUM(ipes!C107+ffds!C107+fopa!C107+idu!C107+cvp!C107+fonc!C107+idrd!C107+idt!C107+idpc!C107+idip!C107+fgaa!C107+orq!C107+fvs!C107+jard!C107+idep!C107+comu!C107+cata!C107+mtto!C107+uesp!C107)</f>
        <v>0</v>
      </c>
      <c r="D107" s="25" t="n">
        <f aca="false">SUM(ipes!D107+ffds!D107+fopa!D107+idu!D107+cvp!D107+fonc!D107+idrd!D107+idt!D107+idpc!D107+idip!D107+fgaa!D107+orq!D107+fvs!D107+jard!D107+idep!D107+comu!D107+cata!D107+mtto!D107+uesp!D107)</f>
        <v>0</v>
      </c>
      <c r="E107" s="34" t="n">
        <f aca="false">SUM(C107+D107)</f>
        <v>0</v>
      </c>
      <c r="F107" s="35" t="n">
        <f aca="false">IF(OR(E107=0,E$7=0),0,E107/E$7)*100</f>
        <v>0</v>
      </c>
      <c r="G107" s="25" t="n">
        <f aca="false">SUM(ipes!G107+ffds!G107+fopa!G107+idu!G107+cvp!G107+fonc!G107+idrd!G107+idt!G107+idpc!G107+idip!G107+fgaa!G107+orq!G107+fvs!G107+jard!G107+idep!G107+comu!G107+cata!G107+mtto!G107+uesp!G107)</f>
        <v>0</v>
      </c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false" customHeight="false" outlineLevel="0" collapsed="false">
      <c r="A108" s="38" t="n">
        <v>21209</v>
      </c>
      <c r="B108" s="39" t="s">
        <v>118</v>
      </c>
      <c r="C108" s="25" t="n">
        <f aca="false">SUM(ipes!C108+ffds!C108+fopa!C108+idu!C108+cvp!C108+fonc!C108+idrd!C108+idt!C108+idpc!C108+idip!C108+fgaa!C108+orq!C108+fvs!C108+jard!C108+idep!C108+comu!C108+cata!C108+mtto!C108+uesp!C108)</f>
        <v>15046622</v>
      </c>
      <c r="D108" s="25" t="n">
        <f aca="false">SUM(ipes!D108+ffds!D108+fopa!D108+idu!D108+cvp!D108+fonc!D108+idrd!D108+idt!D108+idpc!D108+idip!D108+fgaa!D108+orq!D108+fvs!D108+jard!D108+idep!D108+comu!D108+cata!D108+mtto!D108+uesp!D108)</f>
        <v>0</v>
      </c>
      <c r="E108" s="34" t="n">
        <f aca="false">SUM(C108+D108)</f>
        <v>15046622</v>
      </c>
      <c r="F108" s="35" t="n">
        <f aca="false">IF(OR(E108=0,E$7=0),0,E108/E$7)*100</f>
        <v>0.277205131330126</v>
      </c>
      <c r="G108" s="25" t="n">
        <f aca="false">SUM(ipes!G108+ffds!G108+fopa!G108+idu!G108+cvp!G108+fonc!G108+idrd!G108+idt!G108+idpc!G108+idip!G108+fgaa!G108+orq!G108+fvs!G108+jard!G108+idep!G108+comu!G108+cata!G108+mtto!G108+uesp!G108)</f>
        <v>12762347.705</v>
      </c>
      <c r="H108" s="36" t="n">
        <f aca="false">IF(OR(G108=0,E108=0),0,G108/E108)*100</f>
        <v>84.8186902349245</v>
      </c>
      <c r="I108" s="37" t="n">
        <f aca="false">SUM(E108-G108)</f>
        <v>2284274.295</v>
      </c>
    </row>
    <row r="109" customFormat="false" ht="12.75" hidden="false" customHeight="false" outlineLevel="0" collapsed="false">
      <c r="A109" s="38" t="n">
        <v>21210</v>
      </c>
      <c r="B109" s="39" t="s">
        <v>119</v>
      </c>
      <c r="C109" s="25" t="n">
        <f aca="false">SUM(C110:C111)</f>
        <v>19803000</v>
      </c>
      <c r="D109" s="25" t="n">
        <f aca="false">SUM(D110:D111)</f>
        <v>0</v>
      </c>
      <c r="E109" s="34" t="n">
        <f aca="false">SUM(C109+D109)</f>
        <v>19803000</v>
      </c>
      <c r="F109" s="35" t="n">
        <f aca="false">IF(OR(E109=0,E$7=0),0,E109/E$7)*100</f>
        <v>0.364832267051733</v>
      </c>
      <c r="G109" s="25" t="n">
        <f aca="false">SUM(G110:G111)</f>
        <v>7250918.321</v>
      </c>
      <c r="H109" s="36" t="n">
        <f aca="false">IF(OR(G109=0,E109=0),0,G109/E109)*100</f>
        <v>36.6152518355805</v>
      </c>
      <c r="I109" s="37" t="n">
        <f aca="false">SUM(E109-G109)</f>
        <v>12552081.679</v>
      </c>
    </row>
    <row r="110" customFormat="false" ht="12.75" hidden="false" customHeight="false" outlineLevel="0" collapsed="false">
      <c r="A110" s="38" t="n">
        <v>2121001</v>
      </c>
      <c r="B110" s="39" t="s">
        <v>120</v>
      </c>
      <c r="C110" s="25" t="n">
        <f aca="false">SUM(ipes!C110+ffds!C110+fopa!C110+idu!C110+cvp!C110+fonc!C110+idrd!C110+idt!C110+idpc!C110+idip!C110+fgaa!C110+orq!C110+fvs!C110+jard!C110+idep!C110+comu!C110+cata!C110+mtto!C110+uesp!C110)</f>
        <v>15600000</v>
      </c>
      <c r="D110" s="25" t="n">
        <f aca="false">SUM(ipes!D110+ffds!D110+fopa!D110+idu!D110+cvp!D110+fonc!D110+idrd!D110+idt!D110+idpc!D110+idip!D110+fgaa!D110+orq!D110+fvs!D110+jard!D110+idep!D110+comu!D110+cata!D110+mtto!D110+uesp!D110)</f>
        <v>0</v>
      </c>
      <c r="E110" s="34" t="n">
        <f aca="false">SUM(C110+D110)</f>
        <v>15600000</v>
      </c>
      <c r="F110" s="35" t="n">
        <f aca="false">IF(OR(E110=0,E$7=0),0,E110/E$7)*100</f>
        <v>0.287400058880323</v>
      </c>
      <c r="G110" s="25" t="n">
        <f aca="false">SUM(ipes!G110+ffds!G110+fopa!G110+idu!G110+cvp!G110+fonc!G110+idrd!G110+idt!G110+idpc!G110+idip!G110+fgaa!G110+orq!G110+fvs!G110+jard!G110+idep!G110+comu!G110+cata!G110+mtto!G110+uesp!G110)</f>
        <v>4820856.651</v>
      </c>
      <c r="H110" s="36" t="n">
        <f aca="false">IF(OR(G110=0,E110=0),0,G110/E110)*100</f>
        <v>30.90292725</v>
      </c>
      <c r="I110" s="37" t="n">
        <f aca="false">SUM(E110-G110)</f>
        <v>10779143.349</v>
      </c>
    </row>
    <row r="111" customFormat="false" ht="12.75" hidden="false" customHeight="false" outlineLevel="0" collapsed="false">
      <c r="A111" s="38" t="n">
        <v>2121002</v>
      </c>
      <c r="B111" s="39" t="s">
        <v>121</v>
      </c>
      <c r="C111" s="25" t="n">
        <f aca="false">SUM(ipes!C111+ffds!C111+fopa!C111+idu!C111+cvp!C111+fonc!C111+idrd!C111+idt!C111+idpc!C111+idip!C111+fgaa!C111+orq!C111+fvs!C111+jard!C111+idep!C111+comu!C111+cata!C111+mtto!C111+uesp!C111)</f>
        <v>4203000</v>
      </c>
      <c r="D111" s="25" t="n">
        <f aca="false">SUM(ipes!D111+ffds!D111+fopa!D111+idu!D111+cvp!D111+fonc!D111+idrd!D111+idt!D111+idpc!D111+idip!D111+fgaa!D111+orq!D111+fvs!D111+jard!D111+idep!D111+comu!D111+cata!D111+mtto!D111+uesp!D111)</f>
        <v>0</v>
      </c>
      <c r="E111" s="34" t="n">
        <f aca="false">SUM(C111+D111)</f>
        <v>4203000</v>
      </c>
      <c r="F111" s="35" t="n">
        <f aca="false">IF(OR(E111=0,E$7=0),0,E111/E$7)*100</f>
        <v>0.07743220817141</v>
      </c>
      <c r="G111" s="25" t="n">
        <f aca="false">SUM(ipes!G111+ffds!G111+fopa!G111+idu!G111+cvp!G111+fonc!G111+idrd!G111+idt!G111+idpc!G111+idip!G111+fgaa!G111+orq!G111+fvs!G111+jard!G111+idep!G111+comu!G111+cata!G111+mtto!G111+uesp!G111)</f>
        <v>2430061.67</v>
      </c>
      <c r="H111" s="36" t="n">
        <f aca="false">IF(OR(G111=0,E111=0),0,G111/E111)*100</f>
        <v>57.8173131096836</v>
      </c>
      <c r="I111" s="37" t="n">
        <f aca="false">SUM(E111-G111)</f>
        <v>1772938.33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 t="n">
        <f aca="false">SUM(ipes!C112+ffds!C112+fopa!C112+idu!C112+cvp!C112+fonc!C112+idrd!C112+idt!C112+idpc!C112+idip!C112+fgaa!C112+orq!C112+fvs!C112+jard!C112+idep!C112+comu!C112+cata!C112+mtto!C112+uesp!C112)</f>
        <v>0</v>
      </c>
      <c r="D112" s="25" t="n">
        <f aca="false">SUM(ipes!D112+ffds!D112+fopa!D112+idu!D112+cvp!D112+fonc!D112+idrd!D112+idt!D112+idpc!D112+idip!D112+fgaa!D112+orq!D112+fvs!D112+jard!D112+idep!D112+comu!D112+cata!D112+mtto!D112+uesp!D112)</f>
        <v>0</v>
      </c>
      <c r="E112" s="34" t="n">
        <f aca="false">SUM(C112+D112)</f>
        <v>0</v>
      </c>
      <c r="F112" s="35" t="n">
        <f aca="false">IF(OR(E112=0,E$7=0),0,E112/E$7)*100</f>
        <v>0</v>
      </c>
      <c r="G112" s="25" t="n">
        <f aca="false">SUM(ipes!G112+ffds!G112+fopa!G112+idu!G112+cvp!G112+fonc!G112+idrd!G112+idt!G112+idpc!G112+idip!G112+fgaa!G112+orq!G112+fvs!G112+jard!G112+idep!G112+comu!G112+cata!G112+mtto!G112+uesp!G112)</f>
        <v>0</v>
      </c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 t="n">
        <f aca="false">SUM(ipes!C113+ffds!C113+fopa!C113+idu!C113+cvp!C113+fonc!C113+idrd!C113+idt!C113+idpc!C113+idip!C113+fgaa!C113+orq!C113+fvs!C113+jard!C113+idep!C113+comu!C113+cata!C113+mtto!C113+uesp!C113)</f>
        <v>0</v>
      </c>
      <c r="D113" s="25" t="n">
        <f aca="false">SUM(ipes!D113+ffds!D113+fopa!D113+idu!D113+cvp!D113+fonc!D113+idrd!D113+idt!D113+idpc!D113+idip!D113+fgaa!D113+orq!D113+fvs!D113+jard!D113+idep!D113+comu!D113+cata!D113+mtto!D113+uesp!D113)</f>
        <v>0</v>
      </c>
      <c r="E113" s="34" t="n">
        <f aca="false">SUM(C113+D113)</f>
        <v>0</v>
      </c>
      <c r="F113" s="35" t="n">
        <f aca="false">IF(OR(E113=0,E$7=0),0,E113/E$7)*100</f>
        <v>0</v>
      </c>
      <c r="G113" s="25" t="n">
        <f aca="false">SUM(ipes!G113+ffds!G113+fopa!G113+idu!G113+cvp!G113+fonc!G113+idrd!G113+idt!G113+idpc!G113+idip!G113+fgaa!G113+orq!G113+fvs!G113+jard!G113+idep!G113+comu!G113+cata!G113+mtto!G113+uesp!G113)</f>
        <v>0</v>
      </c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 t="n">
        <f aca="false">SUM(ipes!C115+ffds!C115+fopa!C115+idu!C115+cvp!C115+fonc!C115+idrd!C115+idt!C115+idpc!C115+idip!C115+fgaa!C115+orq!C115+fvs!C115+jard!C115+idep!C115+comu!C115+cata!C115+mtto!C115+uesp!C115)</f>
        <v>0</v>
      </c>
      <c r="D115" s="25" t="n">
        <f aca="false">SUM(ipes!D115+ffds!D115+fopa!D115+idu!D115+cvp!D115+fonc!D115+idrd!D115+idt!D115+idpc!D115+idip!D115+fgaa!D115+orq!D115+fvs!D115+jard!D115+idep!D115+comu!D115+cata!D115+mtto!D115+uesp!D115)</f>
        <v>0</v>
      </c>
      <c r="E115" s="34" t="n">
        <f aca="false">SUM(C115+D115)</f>
        <v>0</v>
      </c>
      <c r="F115" s="35" t="n">
        <f aca="false">IF(OR(E115=0,E$7=0),0,E115/E$7)*100</f>
        <v>0</v>
      </c>
      <c r="G115" s="25" t="n">
        <f aca="false">SUM(ipes!G115+ffds!G115+fopa!G115+idu!G115+cvp!G115+fonc!G115+idrd!G115+idt!G115+idpc!G115+idip!G115+fgaa!G115+orq!G115+fvs!G115+jard!G115+idep!G115+comu!G115+cata!G115+mtto!G115+uesp!G115)</f>
        <v>0</v>
      </c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 t="n">
        <f aca="false">SUM(ipes!C116+ffds!C116+fopa!C116+idu!C116+cvp!C116+fonc!C116+idrd!C116+idt!C116+idpc!C116+idip!C116+fgaa!C116+orq!C116+fvs!C116+jard!C116+idep!C116+comu!C116+cata!C116+mtto!C116+uesp!C116)</f>
        <v>0</v>
      </c>
      <c r="D116" s="25" t="n">
        <f aca="false">SUM(ipes!D116+ffds!D116+fopa!D116+idu!D116+cvp!D116+fonc!D116+idrd!D116+idt!D116+idpc!D116+idip!D116+fgaa!D116+orq!D116+fvs!D116+jard!D116+idep!D116+comu!D116+cata!D116+mtto!D116+uesp!D116)</f>
        <v>0</v>
      </c>
      <c r="E116" s="34" t="n">
        <f aca="false">SUM(C116+D116)</f>
        <v>0</v>
      </c>
      <c r="F116" s="35" t="n">
        <f aca="false">IF(OR(E116=0,E$7=0),0,E116/E$7)*100</f>
        <v>0</v>
      </c>
      <c r="G116" s="25" t="n">
        <f aca="false">SUM(ipes!G116+ffds!G116+fopa!G116+idu!G116+cvp!G116+fonc!G116+idrd!G116+idt!G116+idpc!G116+idip!G116+fgaa!G116+orq!G116+fvs!G116+jard!G116+idep!G116+comu!G116+cata!G116+mtto!G116+uesp!G116)</f>
        <v>0</v>
      </c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78438110</v>
      </c>
      <c r="D117" s="25" t="n">
        <f aca="false">SUM(D118:D123)</f>
        <v>0</v>
      </c>
      <c r="E117" s="34" t="n">
        <f aca="false">SUM(C117+D117)</f>
        <v>78438110</v>
      </c>
      <c r="F117" s="35" t="n">
        <f aca="false">IF(OR(E117=0,E$7=0),0,E117/E$7)*100</f>
        <v>1.44507163028598</v>
      </c>
      <c r="G117" s="25" t="n">
        <f aca="false">SUM(G118:G123)</f>
        <v>56596568.21</v>
      </c>
      <c r="H117" s="36" t="n">
        <f aca="false">IF(OR(G117=0,E117=0),0,G117/E117)*100</f>
        <v>72.1544262221515</v>
      </c>
      <c r="I117" s="37" t="n">
        <f aca="false">SUM(E117-G117)</f>
        <v>21841541.79</v>
      </c>
    </row>
    <row r="118" customFormat="false" ht="12.75" hidden="false" customHeight="false" outlineLevel="0" collapsed="false">
      <c r="A118" s="38" t="n">
        <v>2129901</v>
      </c>
      <c r="B118" s="47" t="s">
        <v>128</v>
      </c>
      <c r="C118" s="25" t="n">
        <f aca="false">SUM(ipes!C118+ffds!C118+fopa!C118+idu!C118+cvp!C118+fonc!C118+idrd!C118+idt!C118+idpc!C118+idip!C118+fgaa!C118+orq!C118+fvs!C118+jard!C118+idep!C118+comu!C118+cata!C118+mtto!C118+uesp!C118)</f>
        <v>4994744</v>
      </c>
      <c r="D118" s="25" t="n">
        <f aca="false">SUM(ipes!D118+ffds!D118+fopa!D118+idu!D118+cvp!D118+fonc!D118+idrd!D118+idt!D118+idpc!D118+idip!D118+fgaa!D118+orq!D118+fvs!D118+jard!D118+idep!D118+comu!D118+cata!D118+mtto!D118+uesp!D118)</f>
        <v>0</v>
      </c>
      <c r="E118" s="34" t="n">
        <f aca="false">SUM(C118+D118)</f>
        <v>4994744</v>
      </c>
      <c r="F118" s="35" t="n">
        <f aca="false">IF(OR(E118=0,E$7=0),0,E118/E$7)*100</f>
        <v>0.0920185717751371</v>
      </c>
      <c r="G118" s="25" t="n">
        <f aca="false">SUM(ipes!G118+ffds!G118+fopa!G118+idu!G118+cvp!G118+fonc!G118+idrd!G118+idt!G118+idpc!G118+idip!G118+fgaa!G118+orq!G118+fvs!G118+jard!G118+idep!G118+comu!G118+cata!G118+mtto!G118+uesp!G118)</f>
        <v>7769625.373</v>
      </c>
      <c r="H118" s="36" t="n">
        <f aca="false">IF(OR(G118=0,E118=0),0,G118/E118)*100</f>
        <v>155.556027956588</v>
      </c>
      <c r="I118" s="37" t="n">
        <f aca="false">SUM(E118-G118)</f>
        <v>-2774881.373</v>
      </c>
    </row>
    <row r="119" customFormat="false" ht="12.75" hidden="false" customHeight="false" outlineLevel="0" collapsed="false">
      <c r="A119" s="38" t="n">
        <v>2129902</v>
      </c>
      <c r="B119" s="47" t="s">
        <v>45</v>
      </c>
      <c r="C119" s="25" t="n">
        <f aca="false">SUM(ipes!C119+ffds!C119+fopa!C119+idu!C119+cvp!C119+fonc!C119+idrd!C119+idt!C119+idpc!C119+idip!C119+fgaa!C119+orq!C119+fvs!C119+jard!C119+idep!C119+comu!C119+cata!C119+mtto!C119+uesp!C119)</f>
        <v>0</v>
      </c>
      <c r="D119" s="25" t="n">
        <f aca="false">SUM(ipes!D119+ffds!D119+fopa!D119+idu!D119+cvp!D119+fonc!D119+idrd!D119+idt!D119+idpc!D119+idip!D119+fgaa!D119+orq!D119+fvs!D119+jard!D119+idep!D119+comu!D119+cata!D119+mtto!D119+uesp!D119)</f>
        <v>0</v>
      </c>
      <c r="E119" s="34" t="n">
        <f aca="false">SUM(C119+D119)</f>
        <v>0</v>
      </c>
      <c r="F119" s="35" t="n">
        <f aca="false">IF(OR(E119=0,E$7=0),0,E119/E$7)*100</f>
        <v>0</v>
      </c>
      <c r="G119" s="25" t="n">
        <f aca="false">SUM(ipes!G119+ffds!G119+fopa!G119+idu!G119+cvp!G119+fonc!G119+idrd!G119+idt!G119+idpc!G119+idip!G119+fgaa!G119+orq!G119+fvs!G119+jard!G119+idep!G119+comu!G119+cata!G119+mtto!G119+uesp!G119)</f>
        <v>53699.605</v>
      </c>
      <c r="H119" s="36" t="n">
        <f aca="false">IF(OR(G119=0,E119=0),0,G119/E119)*100</f>
        <v>0</v>
      </c>
      <c r="I119" s="37" t="n">
        <f aca="false">SUM(E119-G119)</f>
        <v>-53699.605</v>
      </c>
    </row>
    <row r="120" customFormat="false" ht="12.75" hidden="false" customHeight="false" outlineLevel="0" collapsed="false">
      <c r="A120" s="38" t="n">
        <v>2129903</v>
      </c>
      <c r="B120" s="47" t="s">
        <v>129</v>
      </c>
      <c r="C120" s="25" t="n">
        <f aca="false">SUM(ipes!C120+ffds!C120+fopa!C120+idu!C120+cvp!C120+fonc!C120+idrd!C120+idt!C120+idpc!C120+idip!C120+fgaa!C120+orq!C120+fvs!C120+jard!C120+idep!C120+comu!C120+cata!C120+mtto!C120+uesp!C120)</f>
        <v>658458</v>
      </c>
      <c r="D120" s="25" t="n">
        <f aca="false">SUM(ipes!D120+ffds!D120+fopa!D120+idu!D120+cvp!D120+fonc!D120+idrd!D120+idt!D120+idpc!D120+idip!D120+fgaa!D120+orq!D120+fvs!D120+jard!D120+idep!D120+comu!D120+cata!D120+mtto!D120+uesp!D120)</f>
        <v>0</v>
      </c>
      <c r="E120" s="34" t="n">
        <f aca="false">SUM(C120+D120)</f>
        <v>658458</v>
      </c>
      <c r="F120" s="35" t="n">
        <f aca="false">IF(OR(E120=0,E$7=0),0,E120/E$7)*100</f>
        <v>0.0121308248698859</v>
      </c>
      <c r="G120" s="25" t="n">
        <f aca="false">SUM(ipes!G120+ffds!G120+fopa!G120+idu!G120+cvp!G120+fonc!G120+idrd!G120+idt!G120+idpc!G120+idip!G120+fgaa!G120+orq!G120+fvs!G120+jard!G120+idep!G120+comu!G120+cata!G120+mtto!G120+uesp!G120)</f>
        <v>331076.321</v>
      </c>
      <c r="H120" s="36" t="n">
        <f aca="false">IF(OR(G120=0,E120=0),0,G120/E120)*100</f>
        <v>50.280552594091</v>
      </c>
      <c r="I120" s="37" t="n">
        <f aca="false">SUM(E120-G120)</f>
        <v>327381.679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 t="n">
        <f aca="false">SUM(ipes!C121+ffds!C121+fopa!C121+idu!C121+cvp!C121+fonc!C121+idrd!C121+idt!C121+idpc!C121+idip!C121+fgaa!C121+orq!C121+fvs!C121+jard!C121+idep!C121+comu!C121+cata!C121+mtto!C121+uesp!C121)</f>
        <v>0</v>
      </c>
      <c r="D121" s="25" t="n">
        <f aca="false">SUM(ipes!D121+ffds!D121+fopa!D121+idu!D121+cvp!D121+fonc!D121+idrd!D121+idt!D121+idpc!D121+idip!D121+fgaa!D121+orq!D121+fvs!D121+jard!D121+idep!D121+comu!D121+cata!D121+mtto!D121+uesp!D121)</f>
        <v>0</v>
      </c>
      <c r="E121" s="34" t="n">
        <f aca="false">SUM(C121+D121)</f>
        <v>0</v>
      </c>
      <c r="F121" s="35" t="n">
        <f aca="false">IF(OR(E121=0,E$7=0),0,E121/E$7)*100</f>
        <v>0</v>
      </c>
      <c r="G121" s="25" t="n">
        <f aca="false">SUM(ipes!G121+ffds!G121+fopa!G121+idu!G121+cvp!G121+fonc!G121+idrd!G121+idt!G121+idpc!G121+idip!G121+fgaa!G121+orq!G121+fvs!G121+jard!G121+idep!G121+comu!G121+cata!G121+mtto!G121+uesp!G121)</f>
        <v>0</v>
      </c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 t="n">
        <f aca="false">SUM(ipes!C122+ffds!C122+fopa!C122+idu!C122+cvp!C122+fonc!C122+idrd!C122+idt!C122+idpc!C122+idip!C122+fgaa!C122+orq!C122+fvs!C122+jard!C122+idep!C122+comu!C122+cata!C122+mtto!C122+uesp!C122)</f>
        <v>0</v>
      </c>
      <c r="D122" s="25" t="n">
        <f aca="false">SUM(ipes!D122+ffds!D122+fopa!D122+idu!D122+cvp!D122+fonc!D122+idrd!D122+idt!D122+idpc!D122+idip!D122+fgaa!D122+orq!D122+fvs!D122+jard!D122+idep!D122+comu!D122+cata!D122+mtto!D122+uesp!D122)</f>
        <v>0</v>
      </c>
      <c r="E122" s="34" t="n">
        <f aca="false">SUM(C122+D122)</f>
        <v>0</v>
      </c>
      <c r="F122" s="35" t="n">
        <f aca="false">IF(OR(E122=0,E$7=0),0,E122/E$7)*100</f>
        <v>0</v>
      </c>
      <c r="G122" s="25" t="n">
        <f aca="false">SUM(ipes!G122+ffds!G122+fopa!G122+idu!G122+cvp!G122+fonc!G122+idrd!G122+idt!G122+idpc!G122+idip!G122+fgaa!G122+orq!G122+fvs!G122+jard!G122+idep!G122+comu!G122+cata!G122+mtto!G122+uesp!G122)</f>
        <v>19168.021</v>
      </c>
      <c r="H122" s="36" t="n">
        <f aca="false">IF(OR(G122=0,E122=0),0,G122/E122)*100</f>
        <v>0</v>
      </c>
      <c r="I122" s="37" t="n">
        <f aca="false">SUM(E122-G122)</f>
        <v>-19168.021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f aca="false">SUM(ipes!C123+ffds!C123+fopa!C123+idu!C123+cvp!C123+fonc!C123+idrd!C123+idt!C123+idpc!C123+idip!C123+fgaa!C123+orq!C123+fvs!C123+jard!C123+idep!C123+comu!C123+cata!C123+mtto!C123+uesp!C123)</f>
        <v>72784908</v>
      </c>
      <c r="D123" s="25" t="n">
        <f aca="false">SUM(ipes!D123+ffds!D123+fopa!D123+idu!D123+cvp!D123+fonc!D123+idrd!D123+idt!D123+idpc!D123+idip!D123+fgaa!D123+orq!D123+fvs!D123+jard!D123+idep!D123+comu!D123+cata!D123+mtto!D123+uesp!D123)</f>
        <v>0</v>
      </c>
      <c r="E123" s="34" t="n">
        <f aca="false">SUM(C123+D123)</f>
        <v>72784908</v>
      </c>
      <c r="F123" s="35" t="n">
        <f aca="false">IF(OR(E123=0,E$7=0),0,E123/E$7)*100</f>
        <v>1.34092223364095</v>
      </c>
      <c r="G123" s="25" t="n">
        <f aca="false">SUM(ipes!G123+ffds!G123+fopa!G123+idu!G123+cvp!G123+fonc!G123+idrd!G123+idt!G123+idpc!G123+idip!G123+fgaa!G123+orq!G123+fvs!G123+jard!G123+idep!G123+comu!G123+cata!G123+mtto!G123+uesp!G123)</f>
        <v>48422998.89</v>
      </c>
      <c r="H123" s="36" t="n">
        <f aca="false">IF(OR(G123=0,E123=0),0,G123/E123)*100</f>
        <v>66.5289003181813</v>
      </c>
      <c r="I123" s="37" t="n">
        <f aca="false">SUM(E123-G123)</f>
        <v>24361909.11</v>
      </c>
    </row>
    <row r="124" customFormat="false" ht="12.75" hidden="false" customHeight="false" outlineLevel="0" collapsed="false">
      <c r="A124" s="49" t="n">
        <v>219</v>
      </c>
      <c r="B124" s="50" t="s">
        <v>133</v>
      </c>
      <c r="C124" s="25" t="n">
        <f aca="false">SUM(ipes!C124+ffds!C124+fopa!C124+idu!C124+cvp!C124+fonc!C124+idrd!C124+idt!C124+idpc!C124+idip!C124+fgaa!C124+orq!C124+fvs!C124+jard!C124+idep!C124+comu!C124+cata!C124+mtto!C124+uesp!C124)</f>
        <v>5000</v>
      </c>
      <c r="D124" s="25" t="n">
        <f aca="false">SUM(ipes!D124+ffds!D124+fopa!D124+idu!D124+cvp!D124+fonc!D124+idrd!D124+idt!D124+idpc!D124+idip!D124+fgaa!D124+orq!D124+fvs!D124+jard!D124+idep!D124+comu!D124+cata!D124+mtto!D124+uesp!D124)</f>
        <v>0</v>
      </c>
      <c r="E124" s="34" t="n">
        <f aca="false">SUM(C124+D124)</f>
        <v>5000</v>
      </c>
      <c r="F124" s="35" t="n">
        <f aca="false">IF(OR(E124=0,E$7=0),0,E124/E$7)*100</f>
        <v>9.2115403487283E-005</v>
      </c>
      <c r="G124" s="25" t="n">
        <f aca="false">SUM(ipes!G124+ffds!G124+fopa!G124+idu!G124+cvp!G124+fonc!G124+idrd!G124+idt!G124+idpc!G124+idip!G124+fgaa!G124+orq!G124+fvs!G124+jard!G124+idep!G124+comu!G124+cata!G124+mtto!G124+uesp!G124)</f>
        <v>27957.454</v>
      </c>
      <c r="H124" s="36" t="n">
        <f aca="false">IF(OR(G124=0,E124=0),0,G124/E124)*100</f>
        <v>559.14908</v>
      </c>
      <c r="I124" s="37" t="n">
        <f aca="false">SUM(E124-G124)</f>
        <v>-22957.454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3609757967</v>
      </c>
      <c r="D125" s="25" t="n">
        <f aca="false">SUM(D126+D157+D158+D162+D211)</f>
        <v>25341187.159</v>
      </c>
      <c r="E125" s="34" t="n">
        <f aca="false">SUM(C125+D125)</f>
        <v>3635099154.159</v>
      </c>
      <c r="F125" s="35" t="n">
        <f aca="false">IF(OR(E125=0,E$7=0),0,E125/E$7)*100</f>
        <v>66.9697250603275</v>
      </c>
      <c r="G125" s="25" t="n">
        <f aca="false">SUM(G126+G157+G158+G162+G211)</f>
        <v>1121193334.152</v>
      </c>
      <c r="H125" s="36" t="n">
        <f aca="false">IF(OR(G125=0,E125=0),0,G125/E125)*100</f>
        <v>30.8435419944245</v>
      </c>
      <c r="I125" s="37" t="n">
        <f aca="false">SUM(E125-G125)</f>
        <v>2513905820.007</v>
      </c>
    </row>
    <row r="126" customFormat="false" ht="12.75" hidden="false" customHeight="false" outlineLevel="0" collapsed="false">
      <c r="A126" s="32" t="n">
        <v>221</v>
      </c>
      <c r="B126" s="33" t="s">
        <v>135</v>
      </c>
      <c r="C126" s="25" t="n">
        <f aca="false">SUM(C153:C156)+C127+C149</f>
        <v>279206384</v>
      </c>
      <c r="D126" s="25" t="n">
        <f aca="false">SUM(D153:D156)+D127+D149</f>
        <v>29473613</v>
      </c>
      <c r="E126" s="34" t="n">
        <f aca="false">SUM(C126+D126)</f>
        <v>308679997</v>
      </c>
      <c r="F126" s="35" t="n">
        <f aca="false">IF(OR(E126=0,E$7=0),0,E126/E$7)*100</f>
        <v>5.68683649442166</v>
      </c>
      <c r="G126" s="25" t="n">
        <f aca="false">SUM(G153:G156)+G127+G149</f>
        <v>90566374.514</v>
      </c>
      <c r="H126" s="36" t="n">
        <f aca="false">IF(OR(G126=0,E126=0),0,G126/E126)*100</f>
        <v>29.3398909531543</v>
      </c>
      <c r="I126" s="37" t="n">
        <f aca="false">SUM(E126-G126)</f>
        <v>218113622.486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 t="n">
        <f aca="false">SUM(ipes!C129+ffds!C129+fopa!C129+idu!C129+cvp!C129+fonc!C129+idrd!C129+idt!C129+idpc!C129+idip!C129+fgaa!C129+orq!C129+fvs!C129+jard!C129+idep!C129+comu!C129+cata!C129+mtto!C129+uesp!C129)</f>
        <v>0</v>
      </c>
      <c r="D129" s="25" t="n">
        <f aca="false">SUM(ipes!D129+ffds!D129+fopa!D129+idu!D129+cvp!D129+fonc!D129+idrd!D129+idt!D129+idpc!D129+idip!D129+fgaa!D129+orq!D129+fvs!D129+jard!D129+idep!D129+comu!D129+cata!D129+mtto!D129+uesp!D129)</f>
        <v>0</v>
      </c>
      <c r="E129" s="34" t="n">
        <f aca="false">SUM(C129+D129)</f>
        <v>0</v>
      </c>
      <c r="F129" s="35" t="n">
        <f aca="false">IF(OR(E129=0,E$7=0),0,E129/E$7)*100</f>
        <v>0</v>
      </c>
      <c r="G129" s="25" t="n">
        <f aca="false">SUM(ipes!G129+ffds!G129+fopa!G129+idu!G129+cvp!G129+fonc!G129+idrd!G129+idt!G129+idpc!G129+idip!G129+fgaa!G129+orq!G129+fvs!G129+jard!G129+idep!G129+comu!G129+cata!G129+mtto!G129+uesp!G129)</f>
        <v>0</v>
      </c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 t="n">
        <f aca="false">SUM(ipes!C130+ffds!C130+fopa!C130+idu!C130+cvp!C130+fonc!C130+idrd!C130+idt!C130+idpc!C130+idip!C130+fgaa!C130+orq!C130+fvs!C130+jard!C130+idep!C130+comu!C130+cata!C130+mtto!C130+uesp!C130)</f>
        <v>0</v>
      </c>
      <c r="D130" s="25" t="n">
        <f aca="false">SUM(ipes!D130+ffds!D130+fopa!D130+idu!D130+cvp!D130+fonc!D130+idrd!D130+idt!D130+idpc!D130+idip!D130+fgaa!D130+orq!D130+fvs!D130+jard!D130+idep!D130+comu!D130+cata!D130+mtto!D130+uesp!D130)</f>
        <v>0</v>
      </c>
      <c r="E130" s="34" t="n">
        <f aca="false">SUM(C130+D130)</f>
        <v>0</v>
      </c>
      <c r="F130" s="35" t="n">
        <f aca="false">IF(OR(E130=0,E$7=0),0,E130/E$7)*100</f>
        <v>0</v>
      </c>
      <c r="G130" s="25" t="n">
        <f aca="false">SUM(ipes!G130+ffds!G130+fopa!G130+idu!G130+cvp!G130+fonc!G130+idrd!G130+idt!G130+idpc!G130+idip!G130+fgaa!G130+orq!G130+fvs!G130+jard!G130+idep!G130+comu!G130+cata!G130+mtto!G130+uesp!G130)</f>
        <v>0</v>
      </c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 t="n">
        <f aca="false">SUM(ipes!C131+ffds!C131+fopa!C131+idu!C131+cvp!C131+fonc!C131+idrd!C131+idt!C131+idpc!C131+idip!C131+fgaa!C131+orq!C131+fvs!C131+jard!C131+idep!C131+comu!C131+cata!C131+mtto!C131+uesp!C131)</f>
        <v>0</v>
      </c>
      <c r="D131" s="25" t="n">
        <f aca="false">SUM(ipes!D131+ffds!D131+fopa!D131+idu!D131+cvp!D131+fonc!D131+idrd!D131+idt!D131+idpc!D131+idip!D131+fgaa!D131+orq!D131+fvs!D131+jard!D131+idep!D131+comu!D131+cata!D131+mtto!D131+uesp!D131)</f>
        <v>0</v>
      </c>
      <c r="E131" s="34" t="n">
        <f aca="false">SUM(C131+D131)</f>
        <v>0</v>
      </c>
      <c r="F131" s="35" t="n">
        <f aca="false">IF(OR(E131=0,E$7=0),0,E131/E$7)*100</f>
        <v>0</v>
      </c>
      <c r="G131" s="25" t="n">
        <f aca="false">SUM(ipes!G131+ffds!G131+fopa!G131+idu!G131+cvp!G131+fonc!G131+idrd!G131+idt!G131+idpc!G131+idip!G131+fgaa!G131+orq!G131+fvs!G131+jard!G131+idep!G131+comu!G131+cata!G131+mtto!G131+uesp!G131)</f>
        <v>0</v>
      </c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 t="n">
        <f aca="false">SUM(ipes!C132+ffds!C132+fopa!C132+idu!C132+cvp!C132+fonc!C132+idrd!C132+idt!C132+idpc!C132+idip!C132+fgaa!C132+orq!C132+fvs!C132+jard!C132+idep!C132+comu!C132+cata!C132+mtto!C132+uesp!C132)</f>
        <v>0</v>
      </c>
      <c r="D132" s="25" t="n">
        <f aca="false">SUM(ipes!D132+ffds!D132+fopa!D132+idu!D132+cvp!D132+fonc!D132+idrd!D132+idt!D132+idpc!D132+idip!D132+fgaa!D132+orq!D132+fvs!D132+jard!D132+idep!D132+comu!D132+cata!D132+mtto!D132+uesp!D132)</f>
        <v>0</v>
      </c>
      <c r="E132" s="34" t="n">
        <f aca="false">SUM(C132+D132)</f>
        <v>0</v>
      </c>
      <c r="F132" s="35" t="n">
        <f aca="false">IF(OR(E132=0,E$7=0),0,E132/E$7)*100</f>
        <v>0</v>
      </c>
      <c r="G132" s="25" t="n">
        <f aca="false">SUM(ipes!G132+ffds!G132+fopa!G132+idu!G132+cvp!G132+fonc!G132+idrd!G132+idt!G132+idpc!G132+idip!G132+fgaa!G132+orq!G132+fvs!G132+jard!G132+idep!G132+comu!G132+cata!G132+mtto!G132+uesp!G132)</f>
        <v>0</v>
      </c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 t="n">
        <f aca="false">SUM(ipes!C134+ffds!C134+fopa!C134+idu!C134+cvp!C134+fonc!C134+idrd!C134+idt!C134+idpc!C134+idip!C134+fgaa!C134+orq!C134+fvs!C134+jard!C134+idep!C134+comu!C134+cata!C134+mtto!C134+uesp!C134)</f>
        <v>0</v>
      </c>
      <c r="D134" s="25" t="n">
        <f aca="false">SUM(ipes!D134+ffds!D134+fopa!D134+idu!D134+cvp!D134+fonc!D134+idrd!D134+idt!D134+idpc!D134+idip!D134+fgaa!D134+orq!D134+fvs!D134+jard!D134+idep!D134+comu!D134+cata!D134+mtto!D134+uesp!D134)</f>
        <v>0</v>
      </c>
      <c r="E134" s="34" t="n">
        <f aca="false">SUM(C134+D134)</f>
        <v>0</v>
      </c>
      <c r="F134" s="35" t="n">
        <f aca="false">IF(OR(E134=0,E$7=0),0,E134/E$7)*100</f>
        <v>0</v>
      </c>
      <c r="G134" s="25" t="n">
        <f aca="false">SUM(ipes!G134+ffds!G134+fopa!G134+idu!G134+cvp!G134+fonc!G134+idrd!G134+idt!G134+idpc!G134+idip!G134+fgaa!G134+orq!G134+fvs!G134+jard!G134+idep!G134+comu!G134+cata!G134+mtto!G134+uesp!G134)</f>
        <v>0</v>
      </c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 t="n">
        <f aca="false">SUM(ipes!C135+ffds!C135+fopa!C135+idu!C135+cvp!C135+fonc!C135+idrd!C136+idt!C136+idpc!C135+idip!C135+fgaa!C135+orq!C135+fvs!C136+jard!C135+idep!C136+comu!C135+cata!C135+mtto!C135+uesp!C135)</f>
        <v>0</v>
      </c>
      <c r="D135" s="25" t="n">
        <f aca="false">SUM(ipes!D135+ffds!D135+fopa!D135+idu!D135+cvp!D135+fonc!D135+idrd!D136+idt!D136+idpc!D135+idip!D135+fgaa!D135+orq!D135+fvs!D136+jard!D135+idep!D136+comu!D135+cata!D135+mtto!D135+uesp!D135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ipes!G135+ffds!G135+fopa!G135+idu!G135+cvp!G135+fonc!G135+idrd!G136+idt!G136+idpc!G135+idip!G135+fgaa!G135+orq!G135+fvs!G136+jard!G135+idep!G136+comu!G135+cata!G135+mtto!G135+uesp!G135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 t="n">
        <f aca="false">SUM(ipes!C137+ffds!C137+fopa!C137+idu!C137+cvp!C137+fonc!C137+idrd!C137+idt!C137+idpc!C137+idip!C137+fgaa!C137+orq!C137+fvs!C137+jard!C137+idep!C137+comu!C137+cata!C137+mtto!C137+uesp!C137)</f>
        <v>0</v>
      </c>
      <c r="D137" s="25" t="n">
        <f aca="false">SUM(ipes!D137+ffds!D137+fopa!D137+idu!D137+cvp!D137+fonc!D137+idrd!D137+idt!D137+idpc!D137+idip!D137+fgaa!D137+orq!D137+fvs!D137+jard!D137+idep!D137+comu!D137+cata!D137+mtto!D137+uesp!D137)</f>
        <v>0</v>
      </c>
      <c r="E137" s="34" t="n">
        <f aca="false">SUM(C137+D137)</f>
        <v>0</v>
      </c>
      <c r="F137" s="35" t="n">
        <f aca="false">IF(OR(E137=0,E$7=0),0,E137/E$7)*100</f>
        <v>0</v>
      </c>
      <c r="G137" s="25" t="n">
        <f aca="false">SUM(ipes!G137+ffds!G137+fopa!G137+idu!G137+cvp!G137+fonc!G137+idrd!G137+idt!G137+idpc!G137+idip!G137+fgaa!G137+orq!G137+fvs!G137+jard!G137+idep!G137+comu!G137+cata!G137+mtto!G137+uesp!G137)</f>
        <v>0</v>
      </c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 t="n">
        <f aca="false">SUM(ipes!C138+ffds!C138+fopa!C138+idu!C138+cvp!C138+fonc!C138+idrd!C138+idt!C138+idpc!C138+idip!C138+fgaa!C138+orq!C138+fvs!C138+jard!C138+idep!C138+comu!C138+cata!C138+mtto!C138+uesp!C138)</f>
        <v>0</v>
      </c>
      <c r="D138" s="25" t="n">
        <f aca="false">SUM(ipes!D138+ffds!D138+fopa!D138+idu!D138+cvp!D138+fonc!D138+idrd!D138+idt!D138+idpc!D138+idip!D138+fgaa!D138+orq!D138+fvs!D138+jard!D138+idep!D138+comu!D138+cata!D138+mtto!D138+uesp!D138)</f>
        <v>0</v>
      </c>
      <c r="E138" s="34" t="n">
        <f aca="false">SUM(C138+D138)</f>
        <v>0</v>
      </c>
      <c r="F138" s="35" t="n">
        <f aca="false">IF(OR(E138=0,E$7=0),0,E138/E$7)*100</f>
        <v>0</v>
      </c>
      <c r="G138" s="25" t="n">
        <f aca="false">SUM(ipes!G138+ffds!G138+fopa!G138+idu!G138+cvp!G138+fonc!G138+idrd!G138+idt!G138+idpc!G138+idip!G138+fgaa!G138+orq!G138+fvs!G138+jard!G138+idep!G138+comu!G138+cata!G138+mtto!G138+uesp!G138)</f>
        <v>0</v>
      </c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 t="n">
        <f aca="false">SUM(ipes!C140+ffds!C140+fopa!C140+idu!C140+cvp!C140+fonc!C140+idrd!C140+idt!C140+idpc!C140+idip!C140+fgaa!C140+orq!C140+fvs!C140+jard!C140+idep!C140+comu!C140+cata!C140+mtto!C140+uesp!C140)</f>
        <v>0</v>
      </c>
      <c r="D140" s="25" t="n">
        <f aca="false">SUM(ipes!D140+ffds!D140+fopa!D140+idu!D140+cvp!D140+fonc!D140+idrd!D140+idt!D140+idpc!D140+idip!D140+fgaa!D140+orq!D140+fvs!D140+jard!D140+idep!D140+comu!D140+cata!D140+mtto!D140+uesp!D140)</f>
        <v>0</v>
      </c>
      <c r="E140" s="34" t="n">
        <f aca="false">SUM(C140+D140)</f>
        <v>0</v>
      </c>
      <c r="F140" s="35" t="n">
        <f aca="false">IF(OR(E140=0,E$7=0),0,E140/E$7)*100</f>
        <v>0</v>
      </c>
      <c r="G140" s="25" t="n">
        <f aca="false">SUM(ipes!G140+ffds!G140+fopa!G140+idu!G140+cvp!G140+fonc!G140+idrd!G140+idt!G140+idpc!G140+idip!G140+fgaa!G140+orq!G140+fvs!G140+jard!G140+idep!G140+comu!G140+cata!G140+mtto!G140+uesp!G140)</f>
        <v>0</v>
      </c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 t="n">
        <f aca="false">SUM(ipes!C141+ffds!C141+fopa!C141+idu!C141+cvp!C141+fonc!C141+idrd!C141+idt!C141+idpc!C141+idip!C141+fgaa!C141+orq!C141+fvs!C141+jard!C141+idep!C141+comu!C141+cata!C141+mtto!C141+uesp!C141)</f>
        <v>0</v>
      </c>
      <c r="D141" s="25" t="n">
        <f aca="false">SUM(ipes!D141+ffds!D141+fopa!D141+idu!D141+cvp!D141+fonc!D141+idrd!D141+idt!D141+idpc!D141+idip!D141+fgaa!D141+orq!D141+fvs!D141+jard!D141+idep!D141+comu!D141+cata!D141+mtto!D141+uesp!D141)</f>
        <v>0</v>
      </c>
      <c r="E141" s="34" t="n">
        <f aca="false">SUM(C141+D141)</f>
        <v>0</v>
      </c>
      <c r="F141" s="35" t="n">
        <f aca="false">IF(OR(E141=0,E$7=0),0,E141/E$7)*100</f>
        <v>0</v>
      </c>
      <c r="G141" s="25" t="n">
        <f aca="false">SUM(ipes!G141+ffds!G141+fopa!G141+idu!G141+cvp!G141+fonc!G141+idrd!G141+idt!G141+idpc!G141+idip!G141+fgaa!G141+orq!G141+fvs!G141+jard!G141+idep!G141+comu!G141+cata!G141+mtto!G141+uesp!G141)</f>
        <v>0</v>
      </c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 t="n">
        <f aca="false">SUM(ipes!C142+ffds!C142+fopa!C142+idu!C142+cvp!C142+fonc!C142+idrd!C142+idt!C142+idpc!C142+idip!C142+fgaa!C142+orq!C142+fvs!C142+jard!C142+idep!C142+comu!C142+cata!C142+mtto!C142+uesp!C142)</f>
        <v>0</v>
      </c>
      <c r="D142" s="25" t="n">
        <f aca="false">SUM(ipes!D142+ffds!D142+fopa!D142+idu!D142+cvp!D142+fonc!D142+idrd!D142+idt!D142+idpc!D142+idip!D142+fgaa!D142+orq!D142+fvs!D142+jard!D142+idep!D142+comu!D142+cata!D142+mtto!D142+uesp!D142)</f>
        <v>0</v>
      </c>
      <c r="E142" s="34" t="n">
        <f aca="false">SUM(C142+D142)</f>
        <v>0</v>
      </c>
      <c r="F142" s="35" t="n">
        <f aca="false">IF(OR(E142=0,E$7=0),0,E142/E$7)*100</f>
        <v>0</v>
      </c>
      <c r="G142" s="25" t="n">
        <f aca="false">SUM(ipes!G142+ffds!G142+fopa!G142+idu!G142+cvp!G142+fonc!G142+idrd!G142+idt!G142+idpc!G142+idip!G142+fgaa!G142+orq!G142+fvs!G142+jard!G142+idep!G142+comu!G142+cata!G142+mtto!G142+uesp!G142)</f>
        <v>0</v>
      </c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 t="n">
        <f aca="false">SUM(ipes!C143+ffds!C143+fopa!C143+idu!C143+cvp!C143+fonc!C143+idrd!C143+idt!C143+idpc!C143+idip!C143+fgaa!C143+orq!C143+fvs!C143+jard!C143+idep!C143+comu!C143+cata!C143+mtto!C143+uesp!C143)</f>
        <v>0</v>
      </c>
      <c r="D143" s="25" t="n">
        <f aca="false">SUM(ipes!D143+ffds!D143+fopa!D143+idu!D143+cvp!D143+fonc!D143+idrd!D143+idt!D143+idpc!D143+idip!D143+fgaa!D143+orq!D143+fvs!D143+jard!D143+idep!D143+comu!D143+cata!D143+mtto!D143+uesp!D143)</f>
        <v>0</v>
      </c>
      <c r="E143" s="34" t="n">
        <f aca="false">SUM(C143+D143)</f>
        <v>0</v>
      </c>
      <c r="F143" s="35" t="n">
        <f aca="false">IF(OR(E143=0,E$7=0),0,E143/E$7)*100</f>
        <v>0</v>
      </c>
      <c r="G143" s="25" t="n">
        <f aca="false">SUM(ipes!G143+ffds!G143+fopa!G143+idu!G143+cvp!G143+fonc!G143+idrd!G143+idt!G143+idpc!G143+idip!G143+fgaa!G143+orq!G143+fvs!G143+jard!G143+idep!G143+comu!G143+cata!G143+mtto!G143+uesp!G143)</f>
        <v>0</v>
      </c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 t="n">
        <f aca="false">SUM(ipes!C144+ffds!C144+fopa!C144+idu!C144+cvp!C144+fonc!C144+idrd!C144+idt!C144+idpc!C144+idip!C144+fgaa!C144+orq!C144+fvs!C144+jard!C144+idep!C144+comu!C144+cata!C144+mtto!C144+uesp!C144)</f>
        <v>0</v>
      </c>
      <c r="D144" s="25" t="n">
        <f aca="false">SUM(ipes!D144+ffds!D144+fopa!D144+idu!D144+cvp!D144+fonc!D144+idrd!D144+idt!D144+idpc!D144+idip!D144+fgaa!D144+orq!D144+fvs!D144+jard!D144+idep!D144+comu!D144+cata!D144+mtto!D144+uesp!D144)</f>
        <v>0</v>
      </c>
      <c r="E144" s="34" t="n">
        <f aca="false">SUM(C144+D144)</f>
        <v>0</v>
      </c>
      <c r="F144" s="35" t="n">
        <f aca="false">IF(OR(E144=0,E$7=0),0,E144/E$7)*100</f>
        <v>0</v>
      </c>
      <c r="G144" s="25" t="n">
        <f aca="false">SUM(ipes!G144+ffds!G144+fopa!G144+idu!G144+cvp!G144+fonc!G144+idrd!G144+idt!G144+idpc!G144+idip!G144+fgaa!G144+orq!G144+fvs!G144+jard!G144+idep!G144+comu!G144+cata!G144+mtto!G144+uesp!G144)</f>
        <v>0</v>
      </c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 t="n">
        <f aca="false">SUM(ipes!C145+ffds!C145+fopa!C145+idu!C145+cvp!C145+fonc!C145+idrd!C145+idt!C145+idpc!C145+idip!C145+fgaa!C145+orq!C145+fvs!C145+jard!C145+idep!C145+comu!C145+cata!C145+mtto!C145+uesp!C145)</f>
        <v>0</v>
      </c>
      <c r="D145" s="25" t="n">
        <f aca="false">SUM(ipes!D145+ffds!D145+fopa!D145+idu!D145+cvp!D145+fonc!D145+idrd!D145+idt!D145+idpc!D145+idip!D145+fgaa!D145+orq!D145+fvs!D145+jard!D145+idep!D145+comu!D145+cata!D145+mtto!D145+uesp!D145)</f>
        <v>0</v>
      </c>
      <c r="E145" s="34" t="n">
        <f aca="false">SUM(C145+D145)</f>
        <v>0</v>
      </c>
      <c r="F145" s="35" t="n">
        <f aca="false">IF(OR(E145=0,E$7=0),0,E145/E$7)*100</f>
        <v>0</v>
      </c>
      <c r="G145" s="25" t="n">
        <f aca="false">SUM(ipes!G145+ffds!G145+fopa!G145+idu!G145+cvp!G145+fonc!G145+idrd!G145+idt!G145+idpc!G145+idip!G145+fgaa!G145+orq!G145+fvs!G145+jard!G145+idep!G145+comu!G145+cata!G145+mtto!G145+uesp!G145)</f>
        <v>0</v>
      </c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 t="n">
        <f aca="false">SUM(ipes!C146+ffds!C146+fopa!C146+idu!C146+cvp!C146+fonc!C146+idrd!C146+idt!C146+idpc!C146+idip!C146+fgaa!C146+orq!C146+fvs!C146+jard!C146+idep!C146+comu!C146+cata!C146+mtto!C146+uesp!C146)</f>
        <v>0</v>
      </c>
      <c r="D146" s="25" t="n">
        <f aca="false">SUM(ipes!D146+ffds!D146+fopa!D146+idu!D146+cvp!D146+fonc!D146+idrd!D146+idt!D146+idpc!D146+idip!D146+fgaa!D146+orq!D146+fvs!D146+jard!D146+idep!D146+comu!D146+cata!D146+mtto!D146+uesp!D146)</f>
        <v>0</v>
      </c>
      <c r="E146" s="34" t="n">
        <f aca="false">SUM(C146+D146)</f>
        <v>0</v>
      </c>
      <c r="F146" s="35" t="n">
        <f aca="false">IF(OR(E146=0,E$7=0),0,E146/E$7)*100</f>
        <v>0</v>
      </c>
      <c r="G146" s="25" t="n">
        <f aca="false">SUM(ipes!G146+ffds!G146+fopa!G146+idu!G146+cvp!G146+fonc!G146+idrd!G146+idt!G146+idpc!G146+idip!G146+fgaa!G146+orq!G146+fvs!G146+jard!G146+idep!G146+comu!G146+cata!G146+mtto!G146+uesp!G146)</f>
        <v>0</v>
      </c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 t="n">
        <f aca="false">SUM(ipes!C147+ffds!C147+fopa!C147+idu!C147+cvp!C147+fonc!C147+idrd!C147+idt!C147+idpc!C147+idip!C147+fgaa!C147+orq!C147+fvs!C147+jard!C147+idep!C147+comu!C147+cata!C147+mtto!C147+uesp!C147)</f>
        <v>0</v>
      </c>
      <c r="D147" s="25" t="n">
        <f aca="false">SUM(ipes!D147+ffds!D147+fopa!D147+idu!D147+cvp!D147+fonc!D147+idrd!D147+idt!D147+idpc!D147+idip!D147+fgaa!D147+orq!D147+fvs!D147+jard!D147+idep!D147+comu!D147+cata!D147+mtto!D147+uesp!D147)</f>
        <v>0</v>
      </c>
      <c r="E147" s="34" t="n">
        <f aca="false">SUM(C147+D147)</f>
        <v>0</v>
      </c>
      <c r="F147" s="35" t="n">
        <f aca="false">IF(OR(E147=0,E$7=0),0,E147/E$7)*100</f>
        <v>0</v>
      </c>
      <c r="G147" s="25" t="n">
        <f aca="false">SUM(ipes!G147+ffds!G147+fopa!G147+idu!G147+cvp!G147+fonc!G147+idrd!G147+idt!G147+idpc!G147+idip!G147+fgaa!G147+orq!G147+fvs!G147+jard!G147+idep!G147+comu!G147+cata!G147+mtto!G147+uesp!G147)</f>
        <v>0</v>
      </c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 t="n">
        <f aca="false">SUM(ipes!C148+ffds!C148+fopa!C148+idu!C148+cvp!C148+fonc!C148+idrd!C148+idt!C148+idpc!C148+idip!C148+fgaa!C148+orq!C148+fvs!C148+jard!C148+idep!C148+comu!C148+cata!C148+mtto!C148+uesp!C148)</f>
        <v>0</v>
      </c>
      <c r="D148" s="25" t="n">
        <f aca="false">SUM(ipes!D148+ffds!D148+fopa!D148+idu!D148+cvp!D148+fonc!D148+idrd!D148+idt!D148+idpc!D148+idip!D148+fgaa!D148+orq!D148+fvs!D148+jard!D148+idep!D148+comu!D148+cata!D148+mtto!D148+uesp!D148)</f>
        <v>0</v>
      </c>
      <c r="E148" s="34" t="n">
        <f aca="false">SUM(C148+D148)</f>
        <v>0</v>
      </c>
      <c r="F148" s="35" t="n">
        <f aca="false">IF(OR(E148=0,E$7=0),0,E148/E$7)*100</f>
        <v>0</v>
      </c>
      <c r="G148" s="25" t="n">
        <f aca="false">SUM(ipes!G148+ffds!G148+fopa!G148+idu!G148+cvp!G148+fonc!G148+idrd!G148+idt!G148+idpc!G148+idip!G148+fgaa!G148+orq!G148+fvs!G148+jard!G148+idep!G148+comu!G148+cata!G148+mtto!G148+uesp!G148)</f>
        <v>0</v>
      </c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 t="n">
        <f aca="false">SUM(ipes!C150+ffds!C150+fopa!C150+idu!C150+cvp!C150+fonc!C150+idrd!C150+idt!C150+idpc!C150+idip!C150+fgaa!C150+orq!C150+fvs!C150+jard!C150+idep!C150+comu!C150+cata!C150+mtto!C150+uesp!C150)</f>
        <v>0</v>
      </c>
      <c r="D150" s="25" t="n">
        <f aca="false">SUM(ipes!D150+ffds!D150+fopa!D150+idu!D150+cvp!D150+fonc!D150+idrd!D150+idt!D150+idpc!D150+idip!D150+fgaa!D150+orq!D150+fvs!D150+jard!D150+idep!D150+comu!D150+cata!D150+mtto!D150+uesp!D150)</f>
        <v>0</v>
      </c>
      <c r="E150" s="34" t="n">
        <f aca="false">SUM(C150+D150)</f>
        <v>0</v>
      </c>
      <c r="F150" s="35" t="n">
        <f aca="false">IF(OR(E150=0,E$7=0),0,E150/E$7)*100</f>
        <v>0</v>
      </c>
      <c r="G150" s="25" t="n">
        <f aca="false">SUM(ipes!G150+ffds!G150+fopa!G150+idu!G150+cvp!G150+fonc!G150+idrd!G150+idt!G150+idpc!G150+idip!G150+fgaa!G150+orq!G150+fvs!G150+jard!G150+idep!G150+comu!G150+cata!G150+mtto!G150+uesp!G150)</f>
        <v>0</v>
      </c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 t="n">
        <f aca="false">SUM(ipes!C151+ffds!C151+fopa!C151+idu!C151+cvp!C151+fonc!C151+idrd!C151+idt!C151+idpc!C151+idip!C151+fgaa!C151+orq!C151+fvs!C151+jard!C151+idep!C151+comu!C151+cata!C151+mtto!C151+uesp!C151)</f>
        <v>0</v>
      </c>
      <c r="D151" s="25" t="n">
        <f aca="false">SUM(ipes!D151+ffds!D151+fopa!D151+idu!D151+cvp!D151+fonc!D151+idrd!D151+idt!D151+idpc!D151+idip!D151+fgaa!D151+orq!D151+fvs!D151+jard!D151+idep!D151+comu!D151+cata!D151+mtto!D151+uesp!D151)</f>
        <v>0</v>
      </c>
      <c r="E151" s="34" t="n">
        <f aca="false">SUM(C151+D151)</f>
        <v>0</v>
      </c>
      <c r="F151" s="35" t="n">
        <f aca="false">IF(OR(E151=0,E$7=0),0,E151/E$7)*100</f>
        <v>0</v>
      </c>
      <c r="G151" s="25" t="n">
        <f aca="false">SUM(ipes!G151+ffds!G151+fopa!G151+idu!G151+cvp!G151+fonc!G151+idrd!G151+idt!G151+idpc!G151+idip!G151+fgaa!G151+orq!G151+fvs!G151+jard!G151+idep!G151+comu!G151+cata!G151+mtto!G151+uesp!G151)</f>
        <v>0</v>
      </c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 t="n">
        <f aca="false">SUM(ipes!C152+ffds!C152+fopa!C152+idu!C152+cvp!C152+fonc!C152+idrd!C152+idt!C152+idpc!C152+idip!C152+fgaa!C152+orq!C152+fvs!C152+jard!C152+idep!C152+comu!C152+cata!C152+mtto!C152+uesp!C152)</f>
        <v>0</v>
      </c>
      <c r="D152" s="25" t="n">
        <f aca="false">SUM(ipes!D152+ffds!D152+fopa!D152+idu!D152+cvp!D152+fonc!D152+idrd!D152+idt!D152+idpc!D152+idip!D152+fgaa!D152+orq!D152+fvs!D152+jard!D152+idep!D152+comu!D152+cata!D152+mtto!D152+uesp!D152)</f>
        <v>0</v>
      </c>
      <c r="E152" s="34" t="n">
        <f aca="false">SUM(C152+D152)</f>
        <v>0</v>
      </c>
      <c r="F152" s="35" t="n">
        <f aca="false">IF(OR(E152=0,E$7=0),0,E152/E$7)*100</f>
        <v>0</v>
      </c>
      <c r="G152" s="25" t="n">
        <f aca="false">SUM(ipes!G152+ffds!G152+fopa!G152+idu!G152+cvp!G152+fonc!G152+idrd!G152+idt!G152+idpc!G152+idip!G152+fgaa!G152+orq!G152+fvs!G152+jard!G152+idep!G152+comu!G152+cata!G152+mtto!G152+uesp!G152)</f>
        <v>0</v>
      </c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 t="n">
        <f aca="false">SUM(ipes!C153+ffds!C153+fopa!C153+idu!C153+cvp!C153+fonc!C153+idrd!C153+idt!C153+idpc!C153+idip!C153+fgaa!C153+orq!C153+fvs!C153+jard!C153+idep!C153+comu!C153+cata!C153+mtto!C153+uesp!C153)</f>
        <v>0</v>
      </c>
      <c r="D153" s="25" t="n">
        <f aca="false">SUM(ipes!D153+ffds!D153+fopa!D153+idu!D153+cvp!D153+fonc!D153+idrd!D153+idt!D153+idpc!D153+idip!D153+fgaa!D153+orq!D153+fvs!D153+jard!D153+idep!D153+comu!D153+cata!D153+mtto!D153+uesp!D153)</f>
        <v>0</v>
      </c>
      <c r="E153" s="34" t="n">
        <f aca="false">SUM(C153+D153)</f>
        <v>0</v>
      </c>
      <c r="F153" s="35" t="n">
        <f aca="false">IF(OR(E153=0,E$7=0),0,E153/E$7)*100</f>
        <v>0</v>
      </c>
      <c r="G153" s="25" t="n">
        <f aca="false">SUM(ipes!G153+ffds!G153+fopa!G153+idu!G153+cvp!G153+fonc!G153+idrd!G153+idt!G153+idpc!G153+idip!G153+fgaa!G153+orq!G153+fvs!G153+jard!G153+idep!G153+comu!G153+cata!G153+mtto!G153+uesp!G153)</f>
        <v>0</v>
      </c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 t="n">
        <f aca="false">SUM(ipes!C154+ffds!C154+fopa!C154+idu!C154+cvp!C154+fonc!C154+idrd!C154+idt!C154+idpc!C154+idip!C154+fgaa!C154+orq!C154+fvs!C154+jard!C154+idep!C154+comu!C154+cata!C154+mtto!C154+uesp!C154)</f>
        <v>0</v>
      </c>
      <c r="D154" s="25" t="n">
        <f aca="false">SUM(ipes!D154+ffds!D154+fopa!D154+idu!D154+cvp!D154+fonc!D154+idrd!D154+idt!D154+idpc!D154+idip!D154+fgaa!D154+orq!D154+fvs!D154+jard!D154+idep!D154+comu!D154+cata!D154+mtto!D154+uesp!D154)</f>
        <v>0</v>
      </c>
      <c r="E154" s="34" t="n">
        <f aca="false">SUM(C154+D154)</f>
        <v>0</v>
      </c>
      <c r="F154" s="35" t="n">
        <f aca="false">IF(OR(E154=0,E$7=0),0,E154/E$7)*100</f>
        <v>0</v>
      </c>
      <c r="G154" s="25" t="n">
        <f aca="false">SUM(ipes!G154+ffds!G154+fopa!G154+idu!G154+cvp!G154+fonc!G154+idrd!G154+idt!G154+idpc!G154+idip!G154+fgaa!G154+orq!G154+fvs!G154+jard!G154+idep!G154+comu!G154+cata!G154+mtto!G154+uesp!G154)</f>
        <v>0</v>
      </c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 t="n">
        <f aca="false">SUM(ipes!C155+ffds!C155+fopa!C155+idu!C155+cvp!C155+fonc!C155+idrd!C155+idt!C155+idpc!C155+idip!C155+fgaa!C155+orq!C155+fvs!C155+jard!C155+idep!C155+comu!C155+cata!C155+mtto!C155+uesp!C155)</f>
        <v>0</v>
      </c>
      <c r="D155" s="25" t="n">
        <f aca="false">SUM(ipes!D155+ffds!D155+fopa!D155+idu!D155+cvp!D155+fonc!D155+idrd!D155+idt!D155+idpc!D155+idip!D155+fgaa!D155+orq!D155+fvs!D155+jard!D155+idep!D155+comu!D155+cata!D155+mtto!D155+uesp!D155)</f>
        <v>0</v>
      </c>
      <c r="E155" s="34" t="n">
        <f aca="false">SUM(C155+D155)</f>
        <v>0</v>
      </c>
      <c r="F155" s="35" t="n">
        <f aca="false">IF(OR(E155=0,E$7=0),0,E155/E$7)*100</f>
        <v>0</v>
      </c>
      <c r="G155" s="25" t="n">
        <f aca="false">SUM(ipes!G155+ffds!G155+fopa!G155+idu!G155+cvp!G155+fonc!G155+idrd!G155+idt!G155+idpc!G155+idip!G155+fgaa!G155+orq!G155+fvs!G155+jard!G155+idep!G155+comu!G155+cata!G155+mtto!G155+uesp!G155)</f>
        <v>0</v>
      </c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false" customHeight="false" outlineLevel="0" collapsed="false">
      <c r="A156" s="38" t="n">
        <v>22109</v>
      </c>
      <c r="B156" s="39" t="s">
        <v>160</v>
      </c>
      <c r="C156" s="25" t="n">
        <f aca="false">SUM(ipes!C156+ffds!C156+fopa!C156+idu!C156+cvp!C156+fonc!C156+idrd!C156+idt!C156+idpc!C156+idip!C156+fgaa!C156+orq!C156+fvs!C156+jard!C156+idep!C156+comu!C156+cata!C156+mtto!C156+uesp!C156)</f>
        <v>279206384</v>
      </c>
      <c r="D156" s="25" t="n">
        <f aca="false">SUM(ipes!D156+ffds!D156+fopa!D156+idu!D156+cvp!D156+fonc!D156+idrd!D156+idt!D156+idpc!D156+idip!D156+fgaa!D156+orq!D156+fvs!D156+jard!D156+idep!D156+comu!D156+cata!D156+mtto!D156+uesp!D156)</f>
        <v>29473613</v>
      </c>
      <c r="E156" s="34" t="n">
        <f aca="false">SUM(C156+D156)</f>
        <v>308679997</v>
      </c>
      <c r="F156" s="35" t="n">
        <f aca="false">IF(OR(E156=0,E$7=0),0,E156/E$7)*100</f>
        <v>5.68683649442166</v>
      </c>
      <c r="G156" s="25" t="n">
        <f aca="false">SUM(ipes!G156+ffds!G156+fopa!G156+idu!G156+cvp!G156+fonc!G156+idrd!G156+idt!G156+idpc!G156+idip!G156+fgaa!G156+orq!G156+fvs!G156+jard!G156+idep!G156+comu!G156+cata!G156+mtto!G156+uesp!G156)</f>
        <v>90566374.514</v>
      </c>
      <c r="H156" s="36" t="n">
        <f aca="false">IF(OR(G156=0,E156=0),0,G156/E156)*100</f>
        <v>29.3398909531543</v>
      </c>
      <c r="I156" s="37" t="n">
        <f aca="false">SUM(E156-G156)</f>
        <v>218113622.486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 t="n">
        <f aca="false">SUM(ipes!C157+ffds!C157+fopa!C157+idu!C157+cvp!C157+fonc!C157+idrd!C157+idt!C157+idpc!C157+idip!C157+fgaa!C157+orq!C157+fvs!C157+jard!C157+idep!C157+comu!C157+cata!C157+mtto!C157+uesp!C157)</f>
        <v>0</v>
      </c>
      <c r="D157" s="25" t="n">
        <f aca="false">SUM(ipes!D157+ffds!D157+fopa!D157+idu!D157+cvp!D157+fonc!D157+idrd!D157+idt!D157+idpc!D157+idip!D157+fgaa!D157+orq!D157+fvs!D157+jard!D157+idep!D157+comu!D157+cata!D157+mtto!D157+uesp!D157)</f>
        <v>0</v>
      </c>
      <c r="E157" s="34" t="n">
        <f aca="false">SUM(C157+D157)</f>
        <v>0</v>
      </c>
      <c r="F157" s="35" t="n">
        <f aca="false">IF(OR(E157=0,E$7=0),0,E157/E$7)*100</f>
        <v>0</v>
      </c>
      <c r="G157" s="25" t="n">
        <f aca="false">SUM(ipes!G157+ffds!G157+fopa!G157+idu!G157+cvp!G157+fonc!G157+idrd!G157+idt!G157+idpc!G157+idip!G157+fgaa!G157+orq!G157+fvs!G157+jard!G157+idep!G157+comu!G157+cata!G157+mtto!G157+uesp!G157)</f>
        <v>0</v>
      </c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 t="n">
        <f aca="false">SUM(ipes!C159+ffds!C159+fopa!C159+idu!C159+cvp!C159+fonc!C159+idrd!C159+idt!C159+idpc!C159+idip!C159+fgaa!C159+orq!C159+fvs!C159+jard!C159+idep!C159+comu!C159+cata!C159+mtto!C159+uesp!C159)</f>
        <v>0</v>
      </c>
      <c r="D159" s="25" t="n">
        <f aca="false">SUM(ipes!D159+ffds!D159+fopa!D159+idu!D159+cvp!D159+fonc!D159+idrd!D159+idt!D159+idpc!D159+idip!D159+fgaa!D159+orq!D159+fvs!D159+jard!D159+idep!D159+comu!D159+cata!D159+mtto!D159+uesp!D159)</f>
        <v>0</v>
      </c>
      <c r="E159" s="34" t="n">
        <f aca="false">SUM(C159+D159)</f>
        <v>0</v>
      </c>
      <c r="F159" s="35" t="n">
        <f aca="false">IF(OR(E159=0,E$7=0),0,E159/E$7)*100</f>
        <v>0</v>
      </c>
      <c r="G159" s="25" t="n">
        <f aca="false">SUM(ipes!G159+ffds!G159+fopa!G159+idu!G159+cvp!G159+fonc!G159+idrd!G159+idt!G159+idpc!G159+idip!G159+fgaa!G159+orq!G159+fvs!G159+jard!G159+idep!G159+comu!G159+cata!G159+mtto!G159+uesp!G159)</f>
        <v>0</v>
      </c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 t="n">
        <f aca="false">SUM(ipes!C160+ffds!C160+fopa!C160+idu!C160+cvp!C160+fonc!C160+idrd!C160+idt!C160+idpc!C160+idip!C160+fgaa!C160+orq!C160+fvs!C160+jard!C160+idep!C160+comu!C160+cata!C160+mtto!C160+uesp!C160)</f>
        <v>0</v>
      </c>
      <c r="D160" s="25" t="n">
        <f aca="false">SUM(ipes!D160+ffds!D160+fopa!D160+idu!D160+cvp!D160+fonc!D160+idrd!D160+idt!D160+idpc!D160+idip!D160+fgaa!D160+orq!D160+fvs!D160+jard!D160+idep!D160+comu!D160+cata!D160+mtto!D160+uesp!D160)</f>
        <v>0</v>
      </c>
      <c r="E160" s="34" t="n">
        <f aca="false">SUM(C160+D160)</f>
        <v>0</v>
      </c>
      <c r="F160" s="35" t="n">
        <f aca="false">IF(OR(E160=0,E$7=0),0,E160/E$7)*100</f>
        <v>0</v>
      </c>
      <c r="G160" s="25" t="n">
        <f aca="false">SUM(ipes!G160+ffds!G160+fopa!G160+idu!G160+cvp!G160+fonc!G160+idrd!G160+idt!G160+idpc!G160+idip!G160+fgaa!G160+orq!G160+fvs!G160+jard!G160+idep!G160+comu!G160+cata!G160+mtto!G160+uesp!G160)</f>
        <v>0</v>
      </c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 t="n">
        <f aca="false">SUM(ipes!C161+ffds!C161+fopa!C161+idu!C161+cvp!C161+fonc!C161+idrd!C161+idt!C161+idpc!C161+idip!C161+fgaa!C161+orq!C161+fvs!C161+jard!C161+idep!C161+comu!C161+cata!C161+mtto!C161+uesp!C161)</f>
        <v>0</v>
      </c>
      <c r="D161" s="25" t="n">
        <f aca="false">SUM(ipes!D161+ffds!D161+fopa!D161+idu!D161+cvp!D161+fonc!D161+idrd!D161+idt!D161+idpc!D161+idip!D161+fgaa!D161+orq!D161+fvs!D161+jard!D161+idep!D161+comu!D161+cata!D161+mtto!D161+uesp!D161)</f>
        <v>0</v>
      </c>
      <c r="E161" s="34" t="n">
        <f aca="false">SUM(C161+D161)</f>
        <v>0</v>
      </c>
      <c r="F161" s="35" t="n">
        <f aca="false">IF(OR(E161=0,E$7=0),0,E161/E$7)*100</f>
        <v>0</v>
      </c>
      <c r="G161" s="25" t="n">
        <f aca="false">SUM(ipes!G161+ffds!G161+fopa!G161+idu!G161+cvp!G161+fonc!G161+idrd!G161+idt!G161+idpc!G161+idip!G161+fgaa!G161+orq!G161+fvs!G161+jard!G161+idep!G161+comu!G161+cata!G161+mtto!G161+uesp!G161)</f>
        <v>0</v>
      </c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3330551583</v>
      </c>
      <c r="D162" s="25" t="n">
        <f aca="false">SUM(D163+D183+D195+D196+D197+D200+D201+D202+D203+D206+D207+D208+D209+D210)</f>
        <v>-4132425.841</v>
      </c>
      <c r="E162" s="34" t="n">
        <f aca="false">SUM(C162+D162)</f>
        <v>3326419157.159</v>
      </c>
      <c r="F162" s="35" t="n">
        <f aca="false">IF(OR(E162=0,E$7=0),0,E162/E$7)*100</f>
        <v>61.2828885659058</v>
      </c>
      <c r="G162" s="25" t="n">
        <f aca="false">SUM(G163+G183+G195+G196+G197+G200+G201+G202+G203+G206+G207+G208+G209+G210)</f>
        <v>1030626959.638</v>
      </c>
      <c r="H162" s="36" t="n">
        <f aca="false">IF(OR(G162=0,E162=0),0,G162/E162)*100</f>
        <v>30.9830755219144</v>
      </c>
      <c r="I162" s="37" t="n">
        <f aca="false">SUM(E162-G162)</f>
        <v>2295792197.521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413002817</v>
      </c>
      <c r="D163" s="25" t="n">
        <f aca="false">SUM(D164+D173+D181+D182)</f>
        <v>-4132425.841</v>
      </c>
      <c r="E163" s="34" t="n">
        <f aca="false">SUM(C163+D163)</f>
        <v>2408870391.159</v>
      </c>
      <c r="F163" s="35" t="n">
        <f aca="false">IF(OR(E163=0,E$7=0),0,E163/E$7)*100</f>
        <v>44.3788136060361</v>
      </c>
      <c r="G163" s="25" t="n">
        <f aca="false">SUM(G164+G173+G181+G182)</f>
        <v>650845449.161</v>
      </c>
      <c r="H163" s="36" t="n">
        <f aca="false">IF(OR(G163=0,E163=0),0,G163/E163)*100</f>
        <v>27.018699368373</v>
      </c>
      <c r="I163" s="37" t="n">
        <f aca="false">SUM(E163-G163)</f>
        <v>1758024941.99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868851522</v>
      </c>
      <c r="D164" s="25" t="n">
        <f aca="false">SUM(D165:D172)</f>
        <v>-805853.317</v>
      </c>
      <c r="E164" s="34" t="n">
        <f aca="false">SUM(C164+D164)</f>
        <v>1868045668.683</v>
      </c>
      <c r="F164" s="35" t="n">
        <f aca="false">IF(OR(E164=0,E$7=0),0,E164/E$7)*100</f>
        <v>34.4151561006812</v>
      </c>
      <c r="G164" s="25" t="n">
        <f aca="false">SUM(G165:G172)</f>
        <v>412749314.791</v>
      </c>
      <c r="H164" s="36" t="n">
        <f aca="false">IF(OR(G164=0,E164=0),0,G164/E164)*100</f>
        <v>22.0952475472398</v>
      </c>
      <c r="I164" s="37" t="n">
        <f aca="false">SUM(E164-G164)</f>
        <v>1455296353.89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f aca="false">SUM(ipes!C165+ffds!C165+fopa!C165+idu!C165+cvp!C165+fonc!C165+idrd!C165+idt!C165+idpc!C165+idip!C165+fgaa!C165+orq!C165+fvs!C165+jard!C165+idep!C165+comu!C165+cata!C165+mtto!C165+uesp!C165)</f>
        <v>1570760146</v>
      </c>
      <c r="D165" s="25" t="n">
        <f aca="false">SUM(ipes!D165+ffds!D165+fopa!D165+idu!D165+cvp!D165+fonc!D165+idrd!D165+idt!D165+idpc!D165+idip!D165+fgaa!D165+orq!D165+fvs!D165+jard!D165+idep!D165+comu!D165+cata!D165+mtto!D165+uesp!D165)</f>
        <v>-805853.317</v>
      </c>
      <c r="E165" s="34" t="n">
        <f aca="false">SUM(C165+D165)</f>
        <v>1569954292.683</v>
      </c>
      <c r="F165" s="35" t="n">
        <f aca="false">IF(OR(E165=0,E$7=0),0,E165/E$7)*100</f>
        <v>28.9233946254173</v>
      </c>
      <c r="G165" s="25" t="n">
        <f aca="false">SUM(ipes!G165+ffds!G165+fopa!G165+idu!G165+cvp!G165+fonc!G165+idrd!G165+idt!G165+idpc!G165+idip!G165+fgaa!G165+orq!G165+fvs!G165+jard!G165+idep!G165+comu!G165+cata!G165+mtto!G165+uesp!G165)</f>
        <v>380490302.08</v>
      </c>
      <c r="H165" s="36" t="n">
        <f aca="false">IF(OR(G165=0,E165=0),0,G165/E165)*100</f>
        <v>24.2357566620462</v>
      </c>
      <c r="I165" s="37" t="n">
        <f aca="false">SUM(E165-G165)</f>
        <v>1189463990.603</v>
      </c>
    </row>
    <row r="166" customFormat="false" ht="12.75" hidden="false" customHeight="false" outlineLevel="0" collapsed="false">
      <c r="A166" s="32" t="n">
        <v>224010102</v>
      </c>
      <c r="B166" s="47" t="s">
        <v>169</v>
      </c>
      <c r="C166" s="25" t="n">
        <f aca="false">SUM(ipes!C166+ffds!C166+fopa!C166+idu!C166+cvp!C166+fonc!C166+idrd!C166+idt!C166+idpc!C166+idip!C166+fgaa!C166+orq!C166+fvs!C166+jard!C166+idep!C166+comu!C166+cata!C166+mtto!C166+uesp!C166)</f>
        <v>38655292</v>
      </c>
      <c r="D166" s="25" t="n">
        <f aca="false">SUM(ipes!D166+ffds!D166+fopa!D166+idu!D166+cvp!D166+fonc!D166+idrd!D166+idt!D166+idpc!D166+idip!D166+fgaa!D166+orq!D166+fvs!D166+jard!D166+idep!D166+comu!D166+cata!D166+mtto!D166+uesp!D166)</f>
        <v>0</v>
      </c>
      <c r="E166" s="34" t="n">
        <f aca="false">SUM(C166+D166)</f>
        <v>38655292</v>
      </c>
      <c r="F166" s="35" t="n">
        <f aca="false">IF(OR(E166=0,E$7=0),0,E166/E$7)*100</f>
        <v>0.712149563899748</v>
      </c>
      <c r="G166" s="25" t="n">
        <f aca="false">SUM(ipes!G166+ffds!G166+fopa!G166+idu!G166+cvp!G166+fonc!G166+idrd!G166+idt!G166+idpc!G166+idip!G166+fgaa!G166+orq!G166+fvs!G166+jard!G166+idep!G166+comu!G166+cata!G166+mtto!G166+uesp!G166)</f>
        <v>16885788.64</v>
      </c>
      <c r="H166" s="36" t="n">
        <f aca="false">IF(OR(G166=0,E166=0),0,G166/E166)*100</f>
        <v>43.682993366083</v>
      </c>
      <c r="I166" s="37" t="n">
        <f aca="false">SUM(E166-G166)</f>
        <v>21769503.36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 t="n">
        <f aca="false">SUM(ipes!C167+ffds!C167+fopa!C167+idu!C167+cvp!C167+fonc!C167+idrd!C167+idt!C167+idpc!C167+idip!C167+fgaa!C167+orq!C167+fvs!C167+jard!C167+idep!C167+comu!C167+cata!C167+mtto!C167+uesp!C167)</f>
        <v>0</v>
      </c>
      <c r="D167" s="25" t="n">
        <f aca="false">SUM(ipes!D167+ffds!D167+fopa!D167+idu!D167+cvp!D167+fonc!D167+idrd!D167+idt!D167+idpc!D167+idip!D167+fgaa!D167+orq!D167+fvs!D167+jard!D167+idep!D167+comu!D167+cata!D167+mtto!D167+uesp!D167)</f>
        <v>0</v>
      </c>
      <c r="E167" s="34" t="n">
        <f aca="false">SUM(C167+D167)</f>
        <v>0</v>
      </c>
      <c r="F167" s="35" t="n">
        <f aca="false">IF(OR(E167=0,E$7=0),0,E167/E$7)*100</f>
        <v>0</v>
      </c>
      <c r="G167" s="25" t="n">
        <f aca="false">SUM(ipes!G167+ffds!G167+fopa!G167+idu!G167+cvp!G167+fonc!G167+idrd!G167+idt!G167+idpc!G167+idip!G167+fgaa!G167+orq!G167+fvs!G167+jard!G167+idep!G167+comu!G167+cata!G167+mtto!G167+uesp!G167)</f>
        <v>0</v>
      </c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false" customHeight="false" outlineLevel="0" collapsed="false">
      <c r="A168" s="38" t="n">
        <v>224010104</v>
      </c>
      <c r="B168" s="47" t="s">
        <v>31</v>
      </c>
      <c r="C168" s="25" t="n">
        <f aca="false">SUM(ipes!C168+ffds!C168+fopa!C168+idu!C168+cvp!C168+fonc!C168+idrd!C168+idt!C168+idpc!C168+idip!C168+fgaa!C168+orq!C168+fvs!C168+jard!C168+idep!C168+comu!C168+cata!C168+mtto!C168+uesp!C168)</f>
        <v>116995978</v>
      </c>
      <c r="D168" s="25" t="n">
        <f aca="false">SUM(ipes!D168+ffds!D168+fopa!D168+idu!D168+cvp!D168+fonc!D168+idrd!D168+idt!D168+idpc!D168+idip!D168+fgaa!D168+orq!D168+fvs!D168+jard!D168+idep!D168+comu!D168+cata!D168+mtto!D168+uesp!D168)</f>
        <v>0</v>
      </c>
      <c r="E168" s="34" t="n">
        <f aca="false">SUM(C168+D168)</f>
        <v>116995978</v>
      </c>
      <c r="F168" s="35" t="n">
        <f aca="false">IF(OR(E168=0,E$7=0),0,E168/E$7)*100</f>
        <v>2.15542634397186</v>
      </c>
      <c r="G168" s="25" t="n">
        <f aca="false">SUM(ipes!G168+ffds!G168+fopa!G168+idu!G168+cvp!G168+fonc!G168+idrd!G168+idt!G168+idpc!G168+idip!G168+fgaa!G168+orq!G168+fvs!G168+jard!G168+idep!G168+comu!G168+cata!G168+mtto!G168+uesp!G168)</f>
        <v>15373224.071</v>
      </c>
      <c r="H168" s="36" t="n">
        <f aca="false">IF(OR(G168=0,E168=0),0,G168/E168)*100</f>
        <v>13.1399594531361</v>
      </c>
      <c r="I168" s="37" t="n">
        <f aca="false">SUM(E168-G168)</f>
        <v>101622753.929</v>
      </c>
    </row>
    <row r="169" customFormat="false" ht="12.75" hidden="false" customHeight="false" outlineLevel="0" collapsed="false">
      <c r="A169" s="38" t="n">
        <v>224010105</v>
      </c>
      <c r="B169" s="47" t="s">
        <v>171</v>
      </c>
      <c r="C169" s="25" t="n">
        <f aca="false">SUM(ipes!C169+ffds!C169+fopa!C169+idu!C169+cvp!C169+fonc!C169+idrd!C169+idt!C169+idpc!C169+idip!C169+fgaa!C169+orq!C169+fvs!C169+jard!C169+idep!C169+comu!C169+cata!C169+mtto!C169+uesp!C169)</f>
        <v>27775500</v>
      </c>
      <c r="D169" s="25" t="n">
        <f aca="false">SUM(ipes!D169+ffds!D169+fopa!D169+idu!D169+cvp!D169+fonc!D169+idrd!D169+idt!D169+idpc!D169+idip!D169+fgaa!D169+orq!D169+fvs!D169+jard!D169+idep!D169+comu!D169+cata!D169+mtto!D169+uesp!D169)</f>
        <v>0</v>
      </c>
      <c r="E169" s="34" t="n">
        <f aca="false">SUM(C169+D169)</f>
        <v>27775500</v>
      </c>
      <c r="F169" s="35" t="n">
        <f aca="false">IF(OR(E169=0,E$7=0),0,E169/E$7)*100</f>
        <v>0.511710277912206</v>
      </c>
      <c r="G169" s="25" t="n">
        <f aca="false">SUM(ipes!G169+ffds!G169+fopa!G169+idu!G169+cvp!G169+fonc!G169+idrd!G169+idt!G169+idpc!G169+idip!G169+fgaa!G169+orq!G169+fvs!G169+jard!G169+idep!G169+comu!G169+cata!G169+mtto!G169+uesp!G169)</f>
        <v>0</v>
      </c>
      <c r="H169" s="36" t="n">
        <f aca="false">IF(OR(G169=0,E169=0),0,G169/E169)*100</f>
        <v>0</v>
      </c>
      <c r="I169" s="37" t="n">
        <f aca="false">SUM(E169-G169)</f>
        <v>27775500</v>
      </c>
    </row>
    <row r="170" customFormat="false" ht="12.75" hidden="false" customHeight="false" outlineLevel="0" collapsed="false">
      <c r="A170" s="38" t="n">
        <v>224010106</v>
      </c>
      <c r="B170" s="47" t="s">
        <v>172</v>
      </c>
      <c r="C170" s="25" t="n">
        <f aca="false">SUM(ipes!C170+ffds!C170+fopa!C170+idu!C170+cvp!C170+fonc!C170+idrd!C170+idt!C170+idpc!C170+idip!C170+fgaa!C170+orq!C170+fvs!C170+jard!C170+idep!C170+comu!C170+cata!C170+mtto!C170+uesp!C170)</f>
        <v>99414606</v>
      </c>
      <c r="D170" s="25" t="n">
        <f aca="false">SUM(ipes!D170+ffds!D170+fopa!D170+idu!D170+cvp!D170+fonc!D170+idrd!D170+idt!D170+idpc!D170+idip!D170+fgaa!D170+orq!D170+fvs!D170+jard!D170+idep!D170+comu!D170+cata!D170+mtto!D170+uesp!D170)</f>
        <v>0</v>
      </c>
      <c r="E170" s="34" t="n">
        <f aca="false">SUM(C170+D170)</f>
        <v>99414606</v>
      </c>
      <c r="F170" s="35" t="n">
        <f aca="false">IF(OR(E170=0,E$7=0),0,E170/E$7)*100</f>
        <v>1.83152330884385</v>
      </c>
      <c r="G170" s="25" t="n">
        <f aca="false">SUM(ipes!G170+ffds!G170+fopa!G170+idu!G170+cvp!G170+fonc!G170+idrd!G170+idt!G170+idpc!G170+idip!G170+fgaa!G170+orq!G170+fvs!G170+jard!G170+idep!G170+comu!G170+cata!G170+mtto!G170+uesp!G170)</f>
        <v>0</v>
      </c>
      <c r="H170" s="36" t="n">
        <f aca="false">IF(OR(G170=0,E170=0),0,G170/E170)*100</f>
        <v>0</v>
      </c>
      <c r="I170" s="37" t="n">
        <f aca="false">SUM(E170-G170)</f>
        <v>99414606</v>
      </c>
    </row>
    <row r="171" customFormat="false" ht="12.75" hidden="false" customHeight="false" outlineLevel="0" collapsed="false">
      <c r="A171" s="32" t="n">
        <v>224010107</v>
      </c>
      <c r="B171" s="47" t="s">
        <v>173</v>
      </c>
      <c r="C171" s="25" t="n">
        <f aca="false">SUM(ipes!C171+ffds!C171+fopa!C171+idu!C171+cvp!C171+fonc!C171+idrd!C171+idt!C171+idpc!C171+idip!C171+fgaa!C171+orq!C171+fvs!C171+jard!C171+idep!C171+comu!C171+cata!C171+mtto!C171+uesp!C171)</f>
        <v>15000000</v>
      </c>
      <c r="D171" s="25" t="n">
        <f aca="false">SUM(ipes!D171+ffds!D171+fopa!D171+idu!D171+cvp!D171+fonc!D171+idrd!D171+idt!D171+idpc!D171+idip!D171+fgaa!D171+orq!D171+fvs!D171+jard!D171+idep!D171+comu!D171+cata!D171+mtto!D171+uesp!D171)</f>
        <v>0</v>
      </c>
      <c r="E171" s="34" t="n">
        <f aca="false">SUM(C171+D171)</f>
        <v>15000000</v>
      </c>
      <c r="F171" s="35" t="n">
        <f aca="false">IF(OR(E171=0,E$7=0),0,E171/E$7)*100</f>
        <v>0.276346210461849</v>
      </c>
      <c r="G171" s="25" t="n">
        <f aca="false">SUM(ipes!G171+ffds!G171+fopa!G171+idu!G171+cvp!G171+fonc!G171+idrd!G171+idt!G171+idpc!G171+idip!G171+fgaa!G171+orq!G171+fvs!G171+jard!G171+idep!G171+comu!G171+cata!G171+mtto!G171+uesp!G171)</f>
        <v>0</v>
      </c>
      <c r="H171" s="36" t="n">
        <f aca="false">IF(OR(G171=0,E171=0),0,G171/E171)*100</f>
        <v>0</v>
      </c>
      <c r="I171" s="37" t="n">
        <f aca="false">SUM(E171-G171)</f>
        <v>15000000</v>
      </c>
    </row>
    <row r="172" customFormat="false" ht="12.75" hidden="false" customHeight="false" outlineLevel="0" collapsed="false">
      <c r="A172" s="38" t="n">
        <v>224010108</v>
      </c>
      <c r="B172" s="47" t="s">
        <v>174</v>
      </c>
      <c r="C172" s="25" t="n">
        <f aca="false">SUM(ipes!C172+ffds!C172+fopa!C172+idu!C172+cvp!C172+fonc!C172+idrd!C172+idt!C172+idpc!C172+idip!C172+fgaa!C172+orq!C172+fvs!C172+jard!C172+idep!C172+comu!C172+cata!C172+mtto!C172+uesp!C172)</f>
        <v>250000</v>
      </c>
      <c r="D172" s="25" t="n">
        <f aca="false">SUM(ipes!D172+ffds!D172+fopa!D172+idu!D172+cvp!D172+fonc!D172+idrd!D172+idt!D172+idpc!D172+idip!D172+fgaa!D172+orq!D172+fvs!D172+jard!D172+idep!D172+comu!D172+cata!D172+mtto!D172+uesp!D172)</f>
        <v>0</v>
      </c>
      <c r="E172" s="34" t="n">
        <f aca="false">SUM(C172+D172)</f>
        <v>250000</v>
      </c>
      <c r="F172" s="35" t="n">
        <f aca="false">IF(OR(E172=0,E$7=0),0,E172/E$7)*100</f>
        <v>0.00460577017436415</v>
      </c>
      <c r="G172" s="25" t="n">
        <f aca="false">SUM(ipes!G172+ffds!G172+fopa!G172+idu!G172+cvp!G172+fonc!G172+idrd!G172+idt!G172+idpc!G172+idip!G172+fgaa!G172+orq!G172+fvs!G172+jard!G172+idep!G172+comu!G172+cata!G172+mtto!G172+uesp!G172)</f>
        <v>0</v>
      </c>
      <c r="H172" s="36" t="n">
        <f aca="false">IF(OR(G172=0,E172=0),0,G172/E172)*100</f>
        <v>0</v>
      </c>
      <c r="I172" s="37" t="n">
        <f aca="false">SUM(E172-G172)</f>
        <v>25000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539401295</v>
      </c>
      <c r="D173" s="25" t="n">
        <f aca="false">SUM(D175:D180)</f>
        <v>-3326572.524</v>
      </c>
      <c r="E173" s="34" t="n">
        <f aca="false">SUM(C173+D173)</f>
        <v>536074722.476</v>
      </c>
      <c r="F173" s="35" t="n">
        <f aca="false">IF(OR(E173=0,E$7=0),0,E173/E$7)*100</f>
        <v>9.87614787204199</v>
      </c>
      <c r="G173" s="25" t="n">
        <f aca="false">SUM(G175:G180)</f>
        <v>236254234.134</v>
      </c>
      <c r="H173" s="36" t="n">
        <f aca="false">IF(OR(G173=0,E173=0),0,G173/E173)*100</f>
        <v>44.0711386358227</v>
      </c>
      <c r="I173" s="37" t="n">
        <f aca="false">SUM(E173-G173)</f>
        <v>299820488.342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55774521</v>
      </c>
      <c r="D174" s="25" t="n">
        <f aca="false">SUM(D175:D179)</f>
        <v>-3326572.524</v>
      </c>
      <c r="E174" s="34" t="n">
        <f aca="false">SUM(C174+D174)</f>
        <v>352447948.476</v>
      </c>
      <c r="F174" s="35" t="n">
        <f aca="false">IF(OR(E174=0,E$7=0),0,E174/E$7)*100</f>
        <v>6.49317699642637</v>
      </c>
      <c r="G174" s="25" t="n">
        <f aca="false">SUM(G175:G179)</f>
        <v>202199206.037</v>
      </c>
      <c r="H174" s="36" t="n">
        <f aca="false">IF(OR(G174=0,E174=0),0,G174/E174)*100</f>
        <v>57.3699483601247</v>
      </c>
      <c r="I174" s="37" t="n">
        <f aca="false">SUM(E174-G174)</f>
        <v>150248742.439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f aca="false">SUM(ipes!C175+ffds!C175+fopa!C175+idu!C175+cvp!C175+fonc!C175+idrd!C175+idt!C175+idpc!C175+idip!C175+fgaa!C175+orq!C175+fvs!C175+jard!C175+idep!C175+comu!C175+cata!C175+mtto!C175+uesp!C175)</f>
        <v>272111450.657</v>
      </c>
      <c r="D175" s="25" t="n">
        <f aca="false">SUM(ipes!D175+ffds!D175+fopa!D175+idu!D175+cvp!D175+fonc!D175+idrd!D175+idt!D175+idpc!D175+idip!D175+fgaa!D175+orq!D175+fvs!D175+jard!D175+idep!D175+comu!D175+cata!D175+mtto!D175+uesp!D175)</f>
        <v>-2655311.634</v>
      </c>
      <c r="E175" s="34" t="n">
        <f aca="false">SUM(C175+D175)</f>
        <v>269456139.023</v>
      </c>
      <c r="F175" s="35" t="n">
        <f aca="false">IF(OR(E175=0,E$7=0),0,E175/E$7)*100</f>
        <v>4.96421219364581</v>
      </c>
      <c r="G175" s="25" t="n">
        <f aca="false">SUM(ipes!G175+ffds!G175+fopa!G175+idu!G175+cvp!G175+fonc!G175+idrd!G175+idt!G175+idpc!G175+idip!G175+fgaa!G175+orq!G175+fvs!G175+jard!G175+idep!G175+comu!G175+cata!G175+mtto!G175+uesp!G175)</f>
        <v>165159766.355</v>
      </c>
      <c r="H175" s="36" t="n">
        <f aca="false">IF(OR(G175=0,E175=0),0,G175/E175)*100</f>
        <v>61.2937478262102</v>
      </c>
      <c r="I175" s="37" t="n">
        <f aca="false">SUM(E175-G175)</f>
        <v>104296372.668</v>
      </c>
    </row>
    <row r="176" customFormat="false" ht="24" hidden="false" customHeight="false" outlineLevel="0" collapsed="false">
      <c r="A176" s="38" t="n">
        <v>22401020102</v>
      </c>
      <c r="B176" s="47" t="s">
        <v>178</v>
      </c>
      <c r="C176" s="25" t="n">
        <f aca="false">SUM(ipes!C176+ffds!C176+fopa!C176+idu!C176+cvp!C176+fonc!C176+idrd!C176+idt!C176+idpc!C176+idip!C176+fgaa!C176+orq!C176+fvs!C176+jard!C176+idep!C176+comu!C176+cata!C176+mtto!C176+uesp!C176)</f>
        <v>60032344.343</v>
      </c>
      <c r="D176" s="25" t="n">
        <f aca="false">SUM(ipes!D176+ffds!D176+fopa!D176+idu!D176+cvp!D176+fonc!D176+idrd!D176+idt!D176+idpc!D176+idip!D176+fgaa!D176+orq!D176+fvs!D176+jard!D176+idep!D176+comu!D176+cata!D176+mtto!D176+uesp!D176)</f>
        <v>0</v>
      </c>
      <c r="E176" s="34" t="n">
        <f aca="false">SUM(C176+D176)</f>
        <v>60032344.343</v>
      </c>
      <c r="F176" s="35" t="n">
        <f aca="false">IF(OR(E176=0,E$7=0),0,E176/E$7)*100</f>
        <v>1.10598072428859</v>
      </c>
      <c r="G176" s="25" t="n">
        <f aca="false">SUM(ipes!G176+ffds!G176+fopa!G176+idu!G176+cvp!G176+fonc!G176+idrd!G176+idt!G176+idpc!G176+idip!G176+fgaa!G176+orq!G176+fvs!G176+jard!G176+idep!G176+comu!G176+cata!G176+mtto!G176+uesp!G176)</f>
        <v>25063364.189</v>
      </c>
      <c r="H176" s="36" t="n">
        <f aca="false">IF(OR(G176=0,E176=0),0,G176/E176)*100</f>
        <v>41.7497675016626</v>
      </c>
      <c r="I176" s="37" t="n">
        <f aca="false">SUM(E176-G176)</f>
        <v>34968980.154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f aca="false">SUM(ipes!C177+ffds!C177+fopa!C177+idu!C177+cvp!C177+fonc!C177+idrd!C177+idt!C177+idpc!C177+idip!C177+fgaa!C177+orq!C177+fvs!C177+jard!C177+idep!C177+comu!C177+cata!C177+mtto!C177+uesp!C177)</f>
        <v>23630726</v>
      </c>
      <c r="D177" s="25" t="n">
        <f aca="false">SUM(ipes!D177+ffds!D177+fopa!D177+idu!D177+cvp!D177+fonc!D177+idrd!D177+idt!D177+idpc!D177+idip!D177+fgaa!D177+orq!D177+fvs!D177+jard!D177+idep!D177+comu!D177+cata!D177+mtto!D177+uesp!D177)</f>
        <v>-671260.89</v>
      </c>
      <c r="E177" s="34" t="n">
        <f aca="false">SUM(C177+D177)</f>
        <v>22959465.11</v>
      </c>
      <c r="F177" s="35" t="n">
        <f aca="false">IF(OR(E177=0,E$7=0),0,E177/E$7)*100</f>
        <v>0.422984078491969</v>
      </c>
      <c r="G177" s="25" t="n">
        <f aca="false">SUM(ipes!G177+ffds!G177+fopa!G177+idu!G177+cvp!G177+fonc!G177+idrd!G177+idt!G177+idpc!G177+idip!G177+fgaa!G177+orq!G177+fvs!G177+jard!G177+idep!G177+comu!G177+cata!G177+mtto!G177+uesp!G177)</f>
        <v>11674245.995</v>
      </c>
      <c r="H177" s="36" t="n">
        <f aca="false">IF(OR(G177=0,E177=0),0,G177/E177)*100</f>
        <v>50.8472037090937</v>
      </c>
      <c r="I177" s="37" t="n">
        <f aca="false">SUM(E177-G177)</f>
        <v>11285219.115</v>
      </c>
    </row>
    <row r="178" customFormat="false" ht="12.75" hidden="false" customHeight="false" outlineLevel="0" collapsed="false">
      <c r="A178" s="38" t="n">
        <v>22401020104</v>
      </c>
      <c r="B178" s="47" t="s">
        <v>180</v>
      </c>
      <c r="C178" s="25" t="n">
        <f aca="false">SUM(ipes!C178+ffds!C178+fopa!C178+idu!C178+cvp!C178+fonc!C178+idrd!C178+idt!C178+idpc!C178+idip!C178+fgaa!C178+orq!C178+fvs!C178+jard!C178+idep!C178+comu!C178+cata!C178+mtto!C178+uesp!C178)</f>
        <v>0</v>
      </c>
      <c r="D178" s="25" t="n">
        <f aca="false">SUM(ipes!D178+ffds!D178+fopa!D178+idu!D178+cvp!D178+fonc!D178+idrd!D178+idt!D178+idpc!D178+idip!D178+fgaa!D178+orq!D178+fvs!D178+jard!D178+idep!D178+comu!D178+cata!D178+mtto!D178+uesp!D178)</f>
        <v>0</v>
      </c>
      <c r="E178" s="34" t="n">
        <f aca="false">SUM(C178+D178)</f>
        <v>0</v>
      </c>
      <c r="F178" s="35" t="n">
        <f aca="false">IF(OR(E178=0,E$7=0),0,E178/E$7)*100</f>
        <v>0</v>
      </c>
      <c r="G178" s="25" t="n">
        <f aca="false">SUM(ipes!G178+ffds!G178+fopa!G178+idu!G178+cvp!G178+fonc!G178+idrd!G178+idt!G178+idpc!G178+idip!G178+fgaa!G178+orq!G178+fvs!G178+jard!G178+idep!G178+comu!G178+cata!G178+mtto!G178+uesp!G178)</f>
        <v>182211.843</v>
      </c>
      <c r="H178" s="36" t="n">
        <f aca="false">IF(OR(G178=0,E178=0),0,G178/E178)*100</f>
        <v>0</v>
      </c>
      <c r="I178" s="37" t="n">
        <f aca="false">SUM(E178-G178)</f>
        <v>-182211.843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 t="n">
        <f aca="false">SUM(ipes!C179+ffds!C179+fopa!C179+idu!C179+cvp!C179+fonc!C179+idrd!C179+idt!C179+idpc!C179+idip!C179+fgaa!C179+orq!C179+fvs!C179+jard!C179+idep!C179+comu!C179+cata!C179+mtto!C179+uesp!C179)</f>
        <v>0</v>
      </c>
      <c r="D179" s="25" t="n">
        <f aca="false">SUM(ipes!D179+ffds!D179+fopa!D179+idu!D179+cvp!D179+fonc!D179+idrd!D179+idt!D179+idpc!D179+idip!D179+fgaa!D179+orq!D179+fvs!D179+jard!D179+idep!D179+comu!D179+cata!D179+mtto!D179+uesp!D179)</f>
        <v>0</v>
      </c>
      <c r="E179" s="34" t="n">
        <f aca="false">SUM(C179+D179)</f>
        <v>0</v>
      </c>
      <c r="F179" s="35" t="n">
        <f aca="false">IF(OR(E179=0,E$7=0),0,E179/E$7)*100</f>
        <v>0</v>
      </c>
      <c r="G179" s="25" t="n">
        <f aca="false">SUM(ipes!G179+ffds!G179+fopa!G179+idu!G179+cvp!G179+fonc!G179+idrd!G179+idt!G179+idpc!G179+idip!G179+fgaa!G179+orq!G179+fvs!G179+jard!G179+idep!G179+comu!G179+cata!G179+mtto!G179+uesp!G179)</f>
        <v>119617.655</v>
      </c>
      <c r="H179" s="36" t="n">
        <f aca="false">IF(OR(G179=0,E179=0),0,G179/E179)*100</f>
        <v>0</v>
      </c>
      <c r="I179" s="37" t="n">
        <f aca="false">SUM(E179-G179)</f>
        <v>-119617.655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f aca="false">SUM(ipes!C180+ffds!C180+fopa!C180+idu!C180+cvp!C180+fonc!C180+idrd!C180+idt!C180+idpc!C180+idip!C180+fgaa!C180+orq!C180+fvs!C180+jard!C180+idep!C180+comu!C180+cata!C180+mtto!C180+uesp!C180)</f>
        <v>183626774</v>
      </c>
      <c r="D180" s="25" t="n">
        <f aca="false">SUM(ipes!D180+ffds!D180+fopa!D180+idu!D180+cvp!D180+fonc!D180+idrd!D180+idt!D180+idpc!D180+idip!D180+fgaa!D180+orq!D180+fvs!D180+jard!D180+idep!D180+comu!D180+cata!D180+mtto!D180+uesp!D180)</f>
        <v>0</v>
      </c>
      <c r="E180" s="34" t="n">
        <f aca="false">SUM(C180+D180)</f>
        <v>183626774</v>
      </c>
      <c r="F180" s="35" t="n">
        <f aca="false">IF(OR(E180=0,E$7=0),0,E180/E$7)*100</f>
        <v>3.38297087561562</v>
      </c>
      <c r="G180" s="25" t="n">
        <f aca="false">SUM(ipes!G180+ffds!G180+fopa!G180+idu!G180+cvp!G180+fonc!G180+idrd!G180+idt!G180+idpc!G180+idip!G180+fgaa!G180+orq!G180+fvs!G180+jard!G180+idep!G180+comu!G180+cata!G180+mtto!G180+uesp!G180)</f>
        <v>34055028.097</v>
      </c>
      <c r="H180" s="36" t="n">
        <f aca="false">IF(OR(G180=0,E180=0),0,G180/E180)*100</f>
        <v>18.5457857561665</v>
      </c>
      <c r="I180" s="37" t="n">
        <f aca="false">SUM(E180-G180)</f>
        <v>149571745.903</v>
      </c>
    </row>
    <row r="181" customFormat="false" ht="12.75" hidden="false" customHeight="false" outlineLevel="0" collapsed="false">
      <c r="A181" s="38" t="n">
        <v>2240103</v>
      </c>
      <c r="B181" s="39" t="s">
        <v>183</v>
      </c>
      <c r="C181" s="25" t="n">
        <f aca="false">SUM(ipes!C181+ffds!C181+fopa!C181+idu!C181+cvp!C181+fonc!C181+idrd!C181+idt!C181+idpc!C181+idip!C181+fgaa!C181+orq!C181+fvs!C181+jard!C181+idep!C181+comu!C181+cata!C181+mtto!C181+uesp!C181)</f>
        <v>4750000</v>
      </c>
      <c r="D181" s="25" t="n">
        <f aca="false">SUM(ipes!D181+ffds!D181+fopa!D181+idu!D181+cvp!D181+fonc!D181+idrd!D181+idt!D181+idpc!D181+idip!D181+fgaa!D181+orq!D181+fvs!D181+jard!D181+idep!D181+comu!D181+cata!D181+mtto!D181+uesp!D181)</f>
        <v>0</v>
      </c>
      <c r="E181" s="34" t="n">
        <f aca="false">SUM(C181+D181)</f>
        <v>4750000</v>
      </c>
      <c r="F181" s="35" t="n">
        <f aca="false">IF(OR(E181=0,E$7=0),0,E181/E$7)*100</f>
        <v>0.0875096333129188</v>
      </c>
      <c r="G181" s="25" t="n">
        <f aca="false">SUM(ipes!G181+ffds!G181+fopa!G181+idu!G181+cvp!G181+fonc!G181+idrd!G181+idt!G181+idpc!G181+idip!G181+fgaa!G181+orq!G181+fvs!G181+jard!G181+idep!G181+comu!G181+cata!G181+mtto!G181+uesp!G181)</f>
        <v>1841900.236</v>
      </c>
      <c r="H181" s="36" t="n">
        <f aca="false">IF(OR(G181=0,E181=0),0,G181/E181)*100</f>
        <v>38.7768470736842</v>
      </c>
      <c r="I181" s="37" t="n">
        <f aca="false">SUM(E181-G181)</f>
        <v>2908099.764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 t="n">
        <f aca="false">SUM(ipes!C182+ffds!C182+fopa!C182+idu!C182+cvp!C182+fonc!C182+idrd!C182+idt!C182+idpc!C182+idip!C182+fgaa!C182+orq!C182+fvs!C182+jard!C182+idep!C182+comu!C182+cata!C182+mtto!C182+uesp!C182)</f>
        <v>0</v>
      </c>
      <c r="D182" s="25" t="n">
        <f aca="false">SUM(ipes!D182+ffds!D182+fopa!D182+idu!D182+cvp!D182+fonc!D182+idrd!D182+idt!D182+idpc!D182+idip!D182+fgaa!D182+orq!D182+fvs!D182+jard!D182+idep!D182+comu!D182+cata!D182+mtto!D182+uesp!D182)</f>
        <v>0</v>
      </c>
      <c r="E182" s="34" t="n">
        <f aca="false">SUM(C182+D182)</f>
        <v>0</v>
      </c>
      <c r="F182" s="35" t="n">
        <f aca="false">IF(OR(E182=0,E$7=0),0,E182/E$7)*100</f>
        <v>0</v>
      </c>
      <c r="G182" s="25" t="n">
        <f aca="false">SUM(ipes!G182+ffds!G182+fopa!G182+idu!G182+cvp!G182+fonc!G182+idrd!G182+idt!G182+idpc!G182+idip!G182+fgaa!G182+orq!G182+fvs!G182+jard!G182+idep!G182+comu!G182+cata!G182+mtto!G182+uesp!G182)</f>
        <v>0</v>
      </c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513327478</v>
      </c>
      <c r="D183" s="25" t="n">
        <f aca="false">SUM(D184+D185+D192+D193+D194)</f>
        <v>0</v>
      </c>
      <c r="E183" s="34" t="n">
        <f aca="false">SUM(C183+D183)</f>
        <v>513327478</v>
      </c>
      <c r="F183" s="35" t="n">
        <f aca="false">IF(OR(E183=0,E$7=0),0,E183/E$7)*100</f>
        <v>9.45707355141587</v>
      </c>
      <c r="G183" s="25" t="n">
        <f aca="false">SUM(G184+G185+G192+G193+G194)</f>
        <v>240613409.777</v>
      </c>
      <c r="H183" s="36" t="n">
        <f aca="false">IF(OR(G183=0,E183=0),0,G183/E183)*100</f>
        <v>46.8732768240784</v>
      </c>
      <c r="I183" s="37" t="n">
        <f aca="false">SUM(E183-G183)</f>
        <v>272714068.223</v>
      </c>
    </row>
    <row r="184" customFormat="false" ht="12.75" hidden="false" customHeight="false" outlineLevel="0" collapsed="false">
      <c r="A184" s="38" t="n">
        <v>2240201</v>
      </c>
      <c r="B184" s="39" t="s">
        <v>185</v>
      </c>
      <c r="C184" s="25" t="n">
        <f aca="false">SUM(ipes!C184+ffds!C184+fopa!C184+idu!C184+cvp!C184+fonc!C184+idrd!C184+idt!C184+idpc!C184+idip!C184+fgaa!C184+orq!C184+fvs!C184+jard!C184+idep!C184+comu!C184+cata!C184+mtto!C184+uesp!C184)</f>
        <v>78462575</v>
      </c>
      <c r="D184" s="25" t="n">
        <f aca="false">SUM(ipes!D184+ffds!D184+fopa!D184+idu!D184+cvp!D184+fonc!D184+idrd!D184+idt!D184+idpc!D184+idip!D184+fgaa!D184+orq!D184+fvs!D184+jard!D184+idep!D184+comu!D184+cata!D184+mtto!D184+uesp!D184)</f>
        <v>0</v>
      </c>
      <c r="E184" s="34" t="n">
        <f aca="false">SUM(C184+D184)</f>
        <v>78462575</v>
      </c>
      <c r="F184" s="35" t="n">
        <f aca="false">IF(OR(E184=0,E$7=0),0,E184/E$7)*100</f>
        <v>1.44552235095524</v>
      </c>
      <c r="G184" s="25" t="n">
        <f aca="false">SUM(ipes!G184+ffds!G184+fopa!G184+idu!G184+cvp!G184+fonc!G184+idrd!G184+idt!G184+idpc!G184+idip!G184+fgaa!G184+orq!G184+fvs!G184+jard!G184+idep!G184+comu!G184+cata!G184+mtto!G184+uesp!G184)</f>
        <v>49557563.568</v>
      </c>
      <c r="H184" s="36" t="n">
        <f aca="false">IF(OR(G184=0,E184=0),0,G184/E184)*100</f>
        <v>63.1607662226227</v>
      </c>
      <c r="I184" s="37" t="n">
        <f aca="false">SUM(E184-G184)</f>
        <v>28905011.432</v>
      </c>
    </row>
    <row r="185" customFormat="false" ht="12.75" hidden="false" customHeight="false" outlineLevel="0" collapsed="false">
      <c r="A185" s="38" t="n">
        <v>2240202</v>
      </c>
      <c r="B185" s="39" t="s">
        <v>186</v>
      </c>
      <c r="C185" s="25" t="n">
        <f aca="false">SUM(C186+C189)</f>
        <v>291711032</v>
      </c>
      <c r="D185" s="25" t="n">
        <f aca="false">SUM(D186+D189)</f>
        <v>0</v>
      </c>
      <c r="E185" s="34" t="n">
        <f aca="false">SUM(C185+D185)</f>
        <v>291711032</v>
      </c>
      <c r="F185" s="35" t="n">
        <f aca="false">IF(OR(E185=0,E$7=0),0,E185/E$7)*100</f>
        <v>5.37421588287434</v>
      </c>
      <c r="G185" s="25" t="n">
        <f aca="false">SUM(G186+G189)</f>
        <v>130656679.941</v>
      </c>
      <c r="H185" s="36" t="n">
        <f aca="false">IF(OR(G185=0,E185=0),0,G185/E185)*100</f>
        <v>44.7897630217153</v>
      </c>
      <c r="I185" s="37" t="n">
        <f aca="false">SUM(E185-G185)</f>
        <v>161054352.059</v>
      </c>
    </row>
    <row r="186" customFormat="false" ht="12.75" hidden="false" customHeight="false" outlineLevel="0" collapsed="false">
      <c r="A186" s="38" t="n">
        <v>224020201</v>
      </c>
      <c r="B186" s="47" t="s">
        <v>144</v>
      </c>
      <c r="C186" s="25" t="n">
        <f aca="false">SUM(C187:C188)</f>
        <v>256222065</v>
      </c>
      <c r="D186" s="25" t="n">
        <f aca="false">SUM(D187:D188)</f>
        <v>0</v>
      </c>
      <c r="E186" s="34" t="n">
        <f aca="false">SUM(C186+D186)</f>
        <v>256222065</v>
      </c>
      <c r="F186" s="35" t="n">
        <f aca="false">IF(OR(E186=0,E$7=0),0,E186/E$7)*100</f>
        <v>4.72039977996397</v>
      </c>
      <c r="G186" s="25" t="n">
        <f aca="false">SUM(G187:G188)</f>
        <v>127464029.999</v>
      </c>
      <c r="H186" s="36" t="n">
        <f aca="false">IF(OR(G186=0,E186=0),0,G186/E186)*100</f>
        <v>49.7474836911489</v>
      </c>
      <c r="I186" s="37" t="n">
        <f aca="false">SUM(E186-G186)</f>
        <v>128758035.001</v>
      </c>
    </row>
    <row r="187" customFormat="false" ht="12.75" hidden="false" customHeight="false" outlineLevel="0" collapsed="false">
      <c r="A187" s="38" t="n">
        <v>22402020101</v>
      </c>
      <c r="B187" s="47" t="s">
        <v>145</v>
      </c>
      <c r="C187" s="25" t="n">
        <f aca="false">SUM(ipes!C187+ffds!C187+fopa!C187+idu!C187+cvp!C187+fonc!C187+idrd!C187+idt!C187+idpc!C187+idip!C187+fgaa!C187+orq!C187+fvs!C187+jard!C187+idep!C187+comu!C187+cata!C187+mtto!C187+uesp!C187)</f>
        <v>192166500</v>
      </c>
      <c r="D187" s="25" t="n">
        <f aca="false">SUM(ipes!D187+ffds!D187+fopa!D187+idu!D187+cvp!D187+fonc!D187+idrd!D187+idt!D187+idpc!D187+idip!D187+fgaa!D187+orq!D187+fvs!D187+jard!D187+idep!D187+comu!D187+cata!D187+mtto!D187+uesp!D187)</f>
        <v>0</v>
      </c>
      <c r="E187" s="34" t="n">
        <f aca="false">SUM(C187+D187)</f>
        <v>192166500</v>
      </c>
      <c r="F187" s="35" t="n">
        <f aca="false">IF(OR(E187=0,E$7=0),0,E187/E$7)*100</f>
        <v>3.54029893684779</v>
      </c>
      <c r="G187" s="25" t="n">
        <f aca="false">SUM(ipes!G187+ffds!G187+fopa!G187+idu!G187+cvp!G187+fonc!G187+idrd!G187+idt!G187+idpc!G187+idip!G187+fgaa!G187+orq!G187+fvs!G187+jard!G187+idep!G187+comu!G187+cata!G187+mtto!G187+uesp!G187)</f>
        <v>127464029.999</v>
      </c>
      <c r="H187" s="36" t="n">
        <f aca="false">IF(OR(G187=0,E187=0),0,G187/E187)*100</f>
        <v>66.3299950818691</v>
      </c>
      <c r="I187" s="37" t="n">
        <f aca="false">SUM(E187-G187)</f>
        <v>64702470.001</v>
      </c>
    </row>
    <row r="188" customFormat="false" ht="12.75" hidden="false" customHeight="false" outlineLevel="0" collapsed="false">
      <c r="A188" s="38" t="n">
        <v>22402020102</v>
      </c>
      <c r="B188" s="47" t="s">
        <v>146</v>
      </c>
      <c r="C188" s="25" t="n">
        <f aca="false">SUM(ipes!C188+ffds!C188+fopa!C188+idu!C188+cvp!C188+fonc!C188+idrd!C188+idt!C188+idpc!C188+idip!C188+fgaa!C188+orq!C188+fvs!C188+jard!C188+idep!C188+comu!C188+cata!C188+mtto!C188+uesp!C188)</f>
        <v>64055565</v>
      </c>
      <c r="D188" s="25" t="n">
        <f aca="false">SUM(ipes!D188+ffds!D188+fopa!D188+idu!D188+cvp!D188+fonc!D188+idrd!D188+idt!D188+idpc!D188+idip!D188+fgaa!D188+orq!D188+fvs!D188+jard!D188+idep!D188+comu!D188+cata!D188+mtto!D188+uesp!D188)</f>
        <v>0</v>
      </c>
      <c r="E188" s="34" t="n">
        <f aca="false">SUM(C188+D188)</f>
        <v>64055565</v>
      </c>
      <c r="F188" s="35" t="n">
        <f aca="false">IF(OR(E188=0,E$7=0),0,E188/E$7)*100</f>
        <v>1.18010084311618</v>
      </c>
      <c r="G188" s="25" t="n">
        <f aca="false">SUM(ipes!G188+ffds!G188+fopa!G188+idu!G188+cvp!G188+fonc!G188+idrd!G188+idt!G188+idpc!G188+idip!G188+fgaa!G188+orq!G188+fvs!G188+jard!G188+idep!G188+comu!G188+cata!G188+mtto!G188+uesp!G188)</f>
        <v>0</v>
      </c>
      <c r="H188" s="36" t="n">
        <f aca="false">IF(OR(G188=0,E188=0),0,G188/E188)*100</f>
        <v>0</v>
      </c>
      <c r="I188" s="37" t="n">
        <f aca="false">SUM(E188-G188)</f>
        <v>64055565</v>
      </c>
    </row>
    <row r="189" customFormat="false" ht="12.75" hidden="false" customHeight="false" outlineLevel="0" collapsed="false">
      <c r="A189" s="38" t="n">
        <v>224020202</v>
      </c>
      <c r="B189" s="47" t="s">
        <v>147</v>
      </c>
      <c r="C189" s="25" t="n">
        <f aca="false">SUM(C190:C191)</f>
        <v>35488967</v>
      </c>
      <c r="D189" s="25" t="n">
        <f aca="false">SUM(D190:D191)</f>
        <v>0</v>
      </c>
      <c r="E189" s="34" t="n">
        <f aca="false">SUM(C189+D189)</f>
        <v>35488967</v>
      </c>
      <c r="F189" s="35" t="n">
        <f aca="false">IF(OR(E189=0,E$7=0),0,E189/E$7)*100</f>
        <v>0.653816102910374</v>
      </c>
      <c r="G189" s="25" t="n">
        <f aca="false">SUM(G190:G191)</f>
        <v>3192649.942</v>
      </c>
      <c r="H189" s="36" t="n">
        <f aca="false">IF(OR(G189=0,E189=0),0,G189/E189)*100</f>
        <v>8.99617602845414</v>
      </c>
      <c r="I189" s="37" t="n">
        <f aca="false">SUM(E189-G189)</f>
        <v>32296317.058</v>
      </c>
    </row>
    <row r="190" customFormat="false" ht="12.75" hidden="false" customHeight="false" outlineLevel="0" collapsed="false">
      <c r="A190" s="38" t="n">
        <v>22402020201</v>
      </c>
      <c r="B190" s="47" t="s">
        <v>145</v>
      </c>
      <c r="C190" s="25" t="n">
        <f aca="false">SUM(ipes!C190+ffds!C190+fopa!C190+idu!C190+cvp!C190+fonc!C190+idrd!C190+idt!C190+idpc!C190+idip!C190+fgaa!C190+orq!C190+fvs!C190+jard!C190+idep!C190+comu!C190+cata!C190+mtto!C190+uesp!C190)</f>
        <v>26616750</v>
      </c>
      <c r="D190" s="25" t="n">
        <f aca="false">SUM(ipes!D190+ffds!D190+fopa!D190+idu!D190+cvp!D190+fonc!D190+idrd!D190+idt!D190+idpc!D190+idip!D190+fgaa!D190+orq!D190+fvs!D190+jard!D190+idep!D190+comu!D190+cata!D190+mtto!D190+uesp!D190)</f>
        <v>0</v>
      </c>
      <c r="E190" s="34" t="n">
        <f aca="false">SUM(C190+D190)</f>
        <v>26616750</v>
      </c>
      <c r="F190" s="35" t="n">
        <f aca="false">IF(OR(E190=0,E$7=0),0,E190/E$7)*100</f>
        <v>0.490362533154028</v>
      </c>
      <c r="G190" s="25" t="n">
        <f aca="false">SUM(ipes!G190+ffds!G190+fopa!G190+idu!G190+cvp!G190+fonc!G190+idrd!G190+idt!G190+idpc!G190+idip!G190+fgaa!G190+orq!G190+fvs!G190+jard!G190+idep!G190+comu!G190+cata!G190+mtto!G190+uesp!G190)</f>
        <v>2394487.456</v>
      </c>
      <c r="H190" s="36" t="n">
        <f aca="false">IF(OR(G190=0,E190=0),0,G190/E190)*100</f>
        <v>8.99616766134107</v>
      </c>
      <c r="I190" s="37" t="n">
        <f aca="false">SUM(E190-G190)</f>
        <v>24222262.544</v>
      </c>
    </row>
    <row r="191" customFormat="false" ht="12.75" hidden="false" customHeight="false" outlineLevel="0" collapsed="false">
      <c r="A191" s="38" t="n">
        <v>22402020202</v>
      </c>
      <c r="B191" s="47" t="s">
        <v>146</v>
      </c>
      <c r="C191" s="25" t="n">
        <f aca="false">SUM(ipes!C191+ffds!C191+fopa!C191+idu!C191+cvp!C191+fonc!C191+idrd!C191+idt!C191+idpc!C191+idip!C191+fgaa!C191+orq!C191+fvs!C191+jard!C191+idep!C191+comu!C191+cata!C191+mtto!C191+uesp!C191)</f>
        <v>8872217</v>
      </c>
      <c r="D191" s="25" t="n">
        <f aca="false">SUM(ipes!D191+ffds!D191+fopa!D191+idu!D191+cvp!D191+fonc!D191+idrd!D191+idt!D191+idpc!D191+idip!D191+fgaa!D191+orq!D191+fvs!D191+jard!D191+idep!D191+comu!D191+cata!D191+mtto!D191+uesp!D191)</f>
        <v>0</v>
      </c>
      <c r="E191" s="34" t="n">
        <f aca="false">SUM(C191+D191)</f>
        <v>8872217</v>
      </c>
      <c r="F191" s="35" t="n">
        <f aca="false">IF(OR(E191=0,E$7=0),0,E191/E$7)*100</f>
        <v>0.163453569756346</v>
      </c>
      <c r="G191" s="25" t="n">
        <f aca="false">SUM(ipes!G191+ffds!G191+fopa!G191+idu!G191+cvp!G191+fonc!G191+idrd!G191+idt!G191+idpc!G191+idip!G191+fgaa!G191+orq!G191+fvs!G191+jard!G191+idep!G191+comu!G191+cata!G191+mtto!G191+uesp!G191)</f>
        <v>798162.486</v>
      </c>
      <c r="H191" s="36" t="n">
        <f aca="false">IF(OR(G191=0,E191=0),0,G191/E191)*100</f>
        <v>8.9962011298867</v>
      </c>
      <c r="I191" s="37" t="n">
        <f aca="false">SUM(E191-G191)</f>
        <v>8074054.514</v>
      </c>
    </row>
    <row r="192" customFormat="false" ht="12.75" hidden="false" customHeight="false" outlineLevel="0" collapsed="false">
      <c r="A192" s="38" t="n">
        <v>2240203</v>
      </c>
      <c r="B192" s="39" t="s">
        <v>187</v>
      </c>
      <c r="C192" s="25" t="n">
        <f aca="false">SUM(ipes!C192+ffds!C192+fopa!C192+idu!C192+cvp!C192+fonc!C192+idrd!C192+idt!C192+idpc!C192+idip!C192+fgaa!C192+orq!C192+fvs!C192+jard!C192+idep!C192+comu!C192+cata!C192+mtto!C192+uesp!C192)</f>
        <v>58352921</v>
      </c>
      <c r="D192" s="25" t="n">
        <f aca="false">SUM(ipes!D192+ffds!D192+fopa!D192+idu!D192+cvp!D192+fonc!D192+idrd!D192+idt!D192+idpc!D192+idip!D192+fgaa!D192+orq!D192+fvs!D192+jard!D192+idep!D192+comu!D192+cata!D192+mtto!D192+uesp!D192)</f>
        <v>0</v>
      </c>
      <c r="E192" s="34" t="n">
        <f aca="false">SUM(C192+D192)</f>
        <v>58352921</v>
      </c>
      <c r="F192" s="35" t="n">
        <f aca="false">IF(OR(E192=0,E$7=0),0,E192/E$7)*100</f>
        <v>1.07504057251531</v>
      </c>
      <c r="G192" s="25" t="n">
        <f aca="false">SUM(ipes!G192+ffds!G192+fopa!G192+idu!G192+cvp!G192+fonc!G192+idrd!G192+idt!G192+idpc!G192+idip!G192+fgaa!G192+orq!G192+fvs!G192+jard!G192+idep!G192+comu!G192+cata!G192+mtto!G192+uesp!G192)</f>
        <v>29110397.671</v>
      </c>
      <c r="H192" s="36" t="n">
        <f aca="false">IF(OR(G192=0,E192=0),0,G192/E192)*100</f>
        <v>49.8867874514799</v>
      </c>
      <c r="I192" s="37" t="n">
        <f aca="false">SUM(E192-G192)</f>
        <v>29242523.329</v>
      </c>
    </row>
    <row r="193" customFormat="false" ht="12.75" hidden="false" customHeight="false" outlineLevel="0" collapsed="false">
      <c r="A193" s="38" t="n">
        <v>2240204</v>
      </c>
      <c r="B193" s="39" t="s">
        <v>188</v>
      </c>
      <c r="C193" s="25" t="n">
        <f aca="false">SUM(ipes!C193+ffds!C193+fopa!C193+idu!C193+cvp!C193+fonc!C193+idrd!C193+idt!C193+idpc!C193+idip!C193+fgaa!C193+orq!C193+fvs!C193+jard!C193+idep!C193+comu!C193+cata!C193+mtto!C193+uesp!C193)</f>
        <v>68488257</v>
      </c>
      <c r="D193" s="25" t="n">
        <f aca="false">SUM(ipes!D193+ffds!D193+fopa!D193+idu!D193+cvp!D193+fonc!D193+idrd!D193+idt!D193+idpc!D193+idip!D193+fgaa!D193+orq!D193+fvs!D193+jard!D193+idep!D193+comu!D193+cata!D193+mtto!D193+uesp!D193)</f>
        <v>0</v>
      </c>
      <c r="E193" s="34" t="n">
        <f aca="false">SUM(C193+D193)</f>
        <v>68488257</v>
      </c>
      <c r="F193" s="35" t="n">
        <f aca="false">IF(OR(E193=0,E$7=0),0,E193/E$7)*100</f>
        <v>1.26176468553915</v>
      </c>
      <c r="G193" s="25" t="n">
        <f aca="false">SUM(ipes!G193+ffds!G193+fopa!G193+idu!G193+cvp!G193+fonc!G193+idrd!G193+idt!G193+idpc!G193+idip!G193+fgaa!G193+orq!G193+fvs!G193+jard!G193+idep!G193+comu!G193+cata!G193+mtto!G193+uesp!G193)</f>
        <v>26327633.684</v>
      </c>
      <c r="H193" s="36" t="n">
        <f aca="false">IF(OR(G193=0,E193=0),0,G193/E193)*100</f>
        <v>38.4410917100723</v>
      </c>
      <c r="I193" s="37" t="n">
        <f aca="false">SUM(E193-G193)</f>
        <v>42160623.316</v>
      </c>
    </row>
    <row r="194" customFormat="false" ht="12.75" hidden="false" customHeight="false" outlineLevel="0" collapsed="false">
      <c r="A194" s="38" t="n">
        <v>2240205</v>
      </c>
      <c r="B194" s="39" t="s">
        <v>189</v>
      </c>
      <c r="C194" s="25" t="n">
        <f aca="false">SUM(ipes!C194+ffds!C194+fopa!C194+idu!C194+cvp!C194+fonc!C194+idrd!C194+idt!C194+idpc!C194+idip!C194+fgaa!C194+orq!C194+fvs!C194+jard!C194+idep!C194+comu!C194+cata!C194+mtto!C194+uesp!C194)</f>
        <v>16312693</v>
      </c>
      <c r="D194" s="25" t="n">
        <f aca="false">SUM(ipes!D194+ffds!D194+fopa!D194+idu!D194+cvp!D194+fonc!D194+idrd!D194+idt!D194+idpc!D194+idip!D194+fgaa!D194+orq!D194+fvs!D194+jard!D194+idep!D194+comu!D194+cata!D194+mtto!D194+uesp!D194)</f>
        <v>0</v>
      </c>
      <c r="E194" s="34" t="n">
        <f aca="false">SUM(C194+D194)</f>
        <v>16312693</v>
      </c>
      <c r="F194" s="35" t="n">
        <f aca="false">IF(OR(E194=0,E$7=0),0,E194/E$7)*100</f>
        <v>0.300530059531835</v>
      </c>
      <c r="G194" s="25" t="n">
        <f aca="false">SUM(ipes!G194+ffds!G194+fopa!G194+idu!G194+cvp!G194+fonc!G194+idrd!G194+idt!G194+idpc!G194+idip!G194+fgaa!G194+orq!G194+fvs!G194+jard!G194+idep!G194+comu!G194+cata!G194+mtto!G194+uesp!G194)</f>
        <v>4961134.913</v>
      </c>
      <c r="H194" s="36" t="n">
        <f aca="false">IF(OR(G194=0,E194=0),0,G194/E194)*100</f>
        <v>30.4127277635888</v>
      </c>
      <c r="I194" s="37" t="n">
        <f aca="false">SUM(E194-G194)</f>
        <v>11351558.087</v>
      </c>
    </row>
    <row r="195" customFormat="false" ht="12.75" hidden="false" customHeight="false" outlineLevel="0" collapsed="false">
      <c r="A195" s="38" t="n">
        <v>22403</v>
      </c>
      <c r="B195" s="39" t="s">
        <v>190</v>
      </c>
      <c r="C195" s="25" t="n">
        <f aca="false">SUM(ipes!C195+ffds!C195+fopa!C195+idu!C195+cvp!C195+fonc!C195+idrd!C195+idt!C195+idpc!C195+idip!C195+fgaa!C195+orq!C195+fvs!C195+jard!C195+idep!C195+comu!C195+cata!C195+mtto!C195+uesp!C195)</f>
        <v>13591460</v>
      </c>
      <c r="D195" s="25" t="n">
        <f aca="false">SUM(ipes!D195+ffds!D195+fopa!D195+idu!D195+cvp!D195+fonc!D195+idrd!D195+idt!D195+idpc!D195+idip!D195+fgaa!D195+orq!D195+fvs!D195+jard!D195+idep!D195+comu!D195+cata!D195+mtto!D195+uesp!D195)</f>
        <v>0</v>
      </c>
      <c r="E195" s="34" t="n">
        <f aca="false">SUM(C195+D195)</f>
        <v>13591460</v>
      </c>
      <c r="F195" s="35" t="n">
        <f aca="false">IF(OR(E195=0,E$7=0),0,E195/E$7)*100</f>
        <v>0.250396564376253</v>
      </c>
      <c r="G195" s="25" t="n">
        <f aca="false">SUM(ipes!G195+ffds!G195+fopa!G195+idu!G195+cvp!G195+fonc!G195+idrd!G195+idt!G195+idpc!G195+idip!G195+fgaa!G195+orq!G195+fvs!G195+jard!G195+idep!G195+comu!G195+cata!G195+mtto!G195+uesp!G195)</f>
        <v>0</v>
      </c>
      <c r="H195" s="36" t="n">
        <f aca="false">IF(OR(G195=0,E195=0),0,G195/E195)*100</f>
        <v>0</v>
      </c>
      <c r="I195" s="37" t="n">
        <f aca="false">SUM(E195-G195)</f>
        <v>1359146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 t="n">
        <f aca="false">SUM(ipes!C196+ffds!C196+fopa!C196+idu!C196+cvp!C196+fonc!C196+idrd!C196+idt!C196+idpc!C196+idip!C196+fgaa!C196+orq!C196+fvs!C196+jard!C196+idep!C196+comu!C196+cata!C196+mtto!C196+uesp!C196)</f>
        <v>0</v>
      </c>
      <c r="D196" s="25" t="n">
        <f aca="false">SUM(ipes!D196+ffds!D196+fopa!D196+idu!D196+cvp!D196+fonc!D196+idrd!D196+idt!D196+idpc!D196+idip!D196+fgaa!D196+orq!D196+fvs!D196+jard!D196+idep!D196+comu!D196+cata!D196+mtto!D196+uesp!D196)</f>
        <v>0</v>
      </c>
      <c r="E196" s="34" t="n">
        <f aca="false">SUM(C196+D196)</f>
        <v>0</v>
      </c>
      <c r="F196" s="35" t="n">
        <f aca="false">IF(OR(E196=0,E$7=0),0,E196/E$7)*100</f>
        <v>0</v>
      </c>
      <c r="G196" s="25" t="n">
        <f aca="false">SUM(ipes!G196+ffds!G196+fopa!G196+idu!G196+cvp!G196+fonc!G196+idrd!G196+idt!G196+idpc!G196+idip!G196+fgaa!G196+orq!G196+fvs!G196+jard!G196+idep!G196+comu!G196+cata!G196+mtto!G196+uesp!G196)</f>
        <v>0</v>
      </c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 t="n">
        <f aca="false">SUM(ipes!C198+ffds!C198+fopa!C198+idu!C198+cvp!C198+fonc!C198+idrd!C198+idt!C198+idpc!C198+idip!C198+fgaa!C198+orq!C198+fvs!C198+jard!C198+idep!C198+comu!C198+cata!C198+mtto!C198+uesp!C198)</f>
        <v>0</v>
      </c>
      <c r="D198" s="25" t="n">
        <f aca="false">SUM(ipes!D198+ffds!D198+fopa!D198+idu!D198+cvp!D198+fonc!D198+idrd!D198+idt!D198+idpc!D198+idip!D198+fgaa!D198+orq!D198+fvs!D198+jard!D198+idep!D198+comu!D198+cata!D198+mtto!D198+uesp!D198)</f>
        <v>0</v>
      </c>
      <c r="E198" s="34" t="n">
        <f aca="false">SUM(C198+D198)</f>
        <v>0</v>
      </c>
      <c r="F198" s="35" t="n">
        <f aca="false">IF(OR(E198=0,E$7=0),0,E198/E$7)*100</f>
        <v>0</v>
      </c>
      <c r="G198" s="25" t="n">
        <f aca="false">SUM(ipes!G198+ffds!G198+fopa!G198+idu!G198+cvp!G198+fonc!G198+idrd!G198+idt!G198+idpc!G198+idip!G198+fgaa!G198+orq!G198+fvs!G198+jard!G198+idep!G198+comu!G198+cata!G198+mtto!G198+uesp!G198)</f>
        <v>0</v>
      </c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 t="n">
        <f aca="false">SUM(ipes!C199+ffds!C199+fopa!C199+idu!C199+cvp!C199+fonc!C199+idrd!C199+idt!C199+idpc!C199+idip!C199+fgaa!C199+orq!C199+fvs!C199+jard!C199+idep!C199+comu!C199+cata!C199+mtto!C199+uesp!C199)</f>
        <v>0</v>
      </c>
      <c r="D199" s="25" t="n">
        <f aca="false">SUM(ipes!D199+ffds!D199+fopa!D199+idu!D199+cvp!D199+fonc!D199+idrd!D199+idt!D199+idpc!D199+idip!D199+fgaa!D199+orq!D199+fvs!D199+jard!D199+idep!D199+comu!D199+cata!D199+mtto!D199+uesp!D199)</f>
        <v>0</v>
      </c>
      <c r="E199" s="34" t="n">
        <f aca="false">SUM(C199+D199)</f>
        <v>0</v>
      </c>
      <c r="F199" s="35" t="n">
        <f aca="false">IF(OR(E199=0,E$7=0),0,E199/E$7)*100</f>
        <v>0</v>
      </c>
      <c r="G199" s="25" t="n">
        <f aca="false">SUM(ipes!G199+ffds!G199+fopa!G199+idu!G199+cvp!G199+fonc!G199+idrd!G199+idt!G199+idpc!G199+idip!G199+fgaa!G199+orq!G199+fvs!G199+jard!G199+idep!G199+comu!G199+cata!G199+mtto!G199+uesp!G199)</f>
        <v>0</v>
      </c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 t="n">
        <f aca="false">SUM(ipes!C200+ffds!C200+fopa!C200+idu!C200+cvp!C200+fonc!C200+idrd!C200+idt!C200+idpc!C200+idip!C200+fgaa!C200+orq!C200+fvs!C200+jard!C200+idep!C200+comu!C200+cata!C200+mtto!C200+uesp!C200)</f>
        <v>0</v>
      </c>
      <c r="D200" s="25" t="n">
        <f aca="false">SUM(ipes!D200+ffds!D200+fopa!D200+idu!D200+cvp!D200+fonc!D200+idrd!D200+idt!D200+idpc!D200+idip!D200+fgaa!D200+orq!D200+fvs!D200+jard!D200+idep!D200+comu!D200+cata!D200+mtto!D200+uesp!D200)</f>
        <v>0</v>
      </c>
      <c r="E200" s="34" t="n">
        <f aca="false">SUM(C200+D200)</f>
        <v>0</v>
      </c>
      <c r="F200" s="35" t="n">
        <f aca="false">IF(OR(E200=0,E$7=0),0,E200/E$7)*100</f>
        <v>0</v>
      </c>
      <c r="G200" s="25" t="n">
        <f aca="false">SUM(ipes!G200+ffds!G200+fopa!G200+idu!G200+cvp!G200+fonc!G200+idrd!G200+idt!G200+idpc!G200+idip!G200+fgaa!G200+orq!G200+fvs!G200+jard!G200+idep!G200+comu!G200+cata!G200+mtto!G200+uesp!G200)</f>
        <v>0</v>
      </c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 t="n">
        <f aca="false">SUM(ipes!C201+ffds!C201+fopa!C201+idu!C201+cvp!C201+fonc!C201+idrd!C201+idt!C201+idpc!C201+idip!C201+fgaa!C201+orq!C201+fvs!C201+jard!C201+idep!C201+comu!C201+cata!C201+mtto!C201+uesp!C201)</f>
        <v>0</v>
      </c>
      <c r="D201" s="25" t="n">
        <f aca="false">SUM(ipes!D201+ffds!D201+fopa!D201+idu!D201+cvp!D201+fonc!D201+idrd!D201+idt!D201+idpc!D201+idip!D201+fgaa!D201+orq!D201+fvs!D201+jard!D201+idep!D201+comu!D201+cata!D201+mtto!D201+uesp!D201)</f>
        <v>0</v>
      </c>
      <c r="E201" s="34" t="n">
        <f aca="false">SUM(C201+D201)</f>
        <v>0</v>
      </c>
      <c r="F201" s="35" t="n">
        <f aca="false">IF(OR(E201=0,E$7=0),0,E201/E$7)*100</f>
        <v>0</v>
      </c>
      <c r="G201" s="25" t="n">
        <f aca="false">SUM(ipes!G201+ffds!G201+fopa!G201+idu!G201+cvp!G201+fonc!G201+idrd!G201+idt!G201+idpc!G201+idip!G201+fgaa!G201+orq!G201+fvs!G201+jard!G201+idep!G201+comu!G201+cata!G201+mtto!G201+uesp!G201)</f>
        <v>0</v>
      </c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false" customHeight="false" outlineLevel="0" collapsed="false">
      <c r="A202" s="38" t="n">
        <v>22408</v>
      </c>
      <c r="B202" s="39" t="s">
        <v>195</v>
      </c>
      <c r="C202" s="25" t="n">
        <f aca="false">SUM(ipes!C202+ffds!C202+fopa!C202+idu!C202+cvp!C202+fonc!C202+idrd!C202+idt!C202+idpc!C202+idip!C202+fgaa!C202+orq!C202+fvs!C202+jard!C202+idep!C202+comu!C202+cata!C202+mtto!C202+uesp!C202)</f>
        <v>1316411</v>
      </c>
      <c r="D202" s="25" t="n">
        <f aca="false">SUM(ipes!D202+ffds!D202+fopa!D202+idu!D202+cvp!D202+fonc!D202+idrd!D202+idt!D202+idpc!D202+idip!D202+fgaa!D202+orq!D202+fvs!D202+jard!D202+idep!D202+comu!D202+cata!D202+mtto!D202+uesp!D202)</f>
        <v>0</v>
      </c>
      <c r="E202" s="34" t="n">
        <f aca="false">SUM(C202+D202)</f>
        <v>1316411</v>
      </c>
      <c r="F202" s="35" t="n">
        <f aca="false">IF(OR(E202=0,E$7=0),0,E202/E$7)*100</f>
        <v>0.0242523460840195</v>
      </c>
      <c r="G202" s="25" t="n">
        <f aca="false">SUM(ipes!G202+ffds!G202+fopa!G202+idu!G202+cvp!G202+fonc!G202+idrd!G202+idt!G202+idpc!G202+idip!G202+fgaa!G202+orq!G202+fvs!G202+jard!G202+idep!G202+comu!G202+cata!G202+mtto!G202+uesp!G202)</f>
        <v>21949.182</v>
      </c>
      <c r="H202" s="36" t="n">
        <f aca="false">IF(OR(G202=0,E202=0),0,G202/E202)*100</f>
        <v>1.66735024243948</v>
      </c>
      <c r="I202" s="37" t="n">
        <f aca="false">SUM(E202-G202)</f>
        <v>1294461.818</v>
      </c>
    </row>
    <row r="203" customFormat="false" ht="12.75" hidden="false" customHeight="false" outlineLevel="0" collapsed="false">
      <c r="A203" s="38" t="n">
        <v>22409</v>
      </c>
      <c r="B203" s="39" t="s">
        <v>196</v>
      </c>
      <c r="C203" s="25" t="n">
        <f aca="false">SUM(C204:C205)</f>
        <v>313417</v>
      </c>
      <c r="D203" s="25" t="n">
        <f aca="false">SUM(D204:D205)</f>
        <v>0</v>
      </c>
      <c r="E203" s="34" t="n">
        <f aca="false">SUM(C203+D203)</f>
        <v>313417</v>
      </c>
      <c r="F203" s="35" t="n">
        <f aca="false">IF(OR(E203=0,E$7=0),0,E203/E$7)*100</f>
        <v>0.00577410668295475</v>
      </c>
      <c r="G203" s="25" t="n">
        <f aca="false">SUM(G204:G205)</f>
        <v>111325</v>
      </c>
      <c r="H203" s="36" t="n">
        <f aca="false">IF(OR(G203=0,E203=0),0,G203/E203)*100</f>
        <v>35.5197707846096</v>
      </c>
      <c r="I203" s="37" t="n">
        <f aca="false">SUM(E203-G203)</f>
        <v>202092</v>
      </c>
    </row>
    <row r="204" customFormat="false" ht="12.75" hidden="false" customHeight="false" outlineLevel="0" collapsed="false">
      <c r="A204" s="38" t="n">
        <v>2240901</v>
      </c>
      <c r="B204" s="39" t="s">
        <v>197</v>
      </c>
      <c r="C204" s="25" t="n">
        <f aca="false">SUM(ipes!C204+ffds!C204+fopa!C204+idu!C204+cvp!C204+fonc!C204+idrd!C204+idt!C204+idpc!C204+idip!C204+fgaa!C204+orq!C204+fvs!C204+jard!C204+idep!C204+comu!C204+cata!C204+mtto!C204+uesp!C204)</f>
        <v>313417</v>
      </c>
      <c r="D204" s="25" t="n">
        <f aca="false">SUM(ipes!D204+ffds!D204+fopa!D204+idu!D204+cvp!D204+fonc!D204+idrd!D204+idt!D204+idpc!D204+idip!D204+fgaa!D204+orq!D204+fvs!D204+jard!D204+idep!D204+comu!D204+cata!D204+mtto!D204+uesp!D204)</f>
        <v>0</v>
      </c>
      <c r="E204" s="34" t="n">
        <f aca="false">SUM(C204+D204)</f>
        <v>313417</v>
      </c>
      <c r="F204" s="35" t="n">
        <f aca="false">IF(OR(E204=0,E$7=0),0,E204/E$7)*100</f>
        <v>0.00577410668295475</v>
      </c>
      <c r="G204" s="25" t="n">
        <f aca="false">SUM(ipes!G204+ffds!G204+fopa!G204+idu!G204+cvp!G204+fonc!G204+idrd!G204+idt!G204+idpc!G204+idip!G204+fgaa!G204+orq!G204+fvs!G204+jard!G204+idep!G204+comu!G204+cata!G204+mtto!G204+uesp!G204)</f>
        <v>111325</v>
      </c>
      <c r="H204" s="36" t="n">
        <f aca="false">IF(OR(G204=0,E204=0),0,G204/E204)*100</f>
        <v>35.5197707846096</v>
      </c>
      <c r="I204" s="37" t="n">
        <f aca="false">SUM(E204-G204)</f>
        <v>202092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 t="n">
        <f aca="false">SUM(ipes!C205+ffds!C205+fopa!C205+idu!C205+cvp!C205+fonc!C205+idrd!C205+idt!C205+idpc!C205+idip!C205+fgaa!C205+orq!C205+fvs!C205+jard!C205+idep!C205+comu!C205+cata!C205+mtto!C205+uesp!C205)</f>
        <v>0</v>
      </c>
      <c r="D205" s="25" t="n">
        <f aca="false">SUM(ipes!D205+ffds!D205+fopa!D205+idu!D205+cvp!D205+fonc!D205+idrd!D205+idt!D205+idpc!D205+idip!D205+fgaa!D205+orq!D205+fvs!D205+jard!D205+idep!D205+comu!D205+cata!D205+mtto!D205+uesp!D205)</f>
        <v>0</v>
      </c>
      <c r="E205" s="34" t="n">
        <f aca="false">SUM(C205+D205)</f>
        <v>0</v>
      </c>
      <c r="F205" s="35" t="n">
        <f aca="false">IF(OR(E205=0,E$7=0),0,E205/E$7)*100</f>
        <v>0</v>
      </c>
      <c r="G205" s="25" t="n">
        <f aca="false">SUM(ipes!G205+ffds!G205+fopa!G205+idu!G205+cvp!G205+fonc!G205+idrd!G205+idt!G205+idpc!G205+idip!G205+fgaa!G205+orq!G205+fvs!G205+jard!G205+idep!G205+comu!G205+cata!G205+mtto!G205+uesp!G205)</f>
        <v>0</v>
      </c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 t="n">
        <f aca="false">SUM(ipes!C206+ffds!C206+fopa!C206+idu!C206+cvp!C206+fonc!C206+idrd!C206+idt!C206+idpc!C206+idip!C206+fgaa!C206+orq!C206+fvs!C206+jard!C206+idep!C206+comu!C206+cata!C206+mtto!C206+uesp!C206)</f>
        <v>0</v>
      </c>
      <c r="D206" s="25" t="n">
        <f aca="false">SUM(ipes!D206+ffds!D206+fopa!D206+idu!D206+cvp!D206+fonc!D206+idrd!D206+idt!D206+idpc!D206+idip!D206+fgaa!D206+orq!D206+fvs!D206+jard!D206+idep!D206+comu!D206+cata!D206+mtto!D206+uesp!D206)</f>
        <v>0</v>
      </c>
      <c r="E206" s="34" t="n">
        <f aca="false">SUM(C206+D206)</f>
        <v>0</v>
      </c>
      <c r="F206" s="35" t="n">
        <f aca="false">IF(OR(E206=0,E$7=0),0,E206/E$7)*100</f>
        <v>0</v>
      </c>
      <c r="G206" s="25" t="n">
        <f aca="false">SUM(ipes!G206+ffds!G206+fopa!G206+idu!G206+cvp!G206+fonc!G206+idrd!G206+idt!G206+idpc!G206+idip!G206+fgaa!G206+orq!G206+fvs!G206+jard!G206+idep!G206+comu!G206+cata!G206+mtto!G206+uesp!G206)</f>
        <v>0</v>
      </c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 t="n">
        <f aca="false">SUM(ipes!C207+ffds!C207+fopa!C207+idu!C207+cvp!C207+fonc!C207+idrd!C207+idt!C207+idpc!C207+idip!C207+fgaa!C207+orq!C207+fvs!C207+jard!C207+idep!C207+comu!C207+cata!C207+mtto!C207+uesp!C207)</f>
        <v>0</v>
      </c>
      <c r="D207" s="25" t="n">
        <f aca="false">SUM(ipes!D207+ffds!D207+fopa!D207+idu!D207+cvp!D207+fonc!D207+idrd!D207+idt!D207+idpc!D207+idip!D207+fgaa!D207+orq!D207+fvs!D207+jard!D207+idep!D207+comu!D207+cata!D207+mtto!D207+uesp!D207)</f>
        <v>0</v>
      </c>
      <c r="E207" s="34" t="n">
        <f aca="false">SUM(C207+D207)</f>
        <v>0</v>
      </c>
      <c r="F207" s="35" t="n">
        <f aca="false">IF(OR(E207=0,E$7=0),0,E207/E$7)*100</f>
        <v>0</v>
      </c>
      <c r="G207" s="25" t="n">
        <f aca="false">SUM(ipes!G207+ffds!G207+fopa!G207+idu!G207+cvp!G207+fonc!G207+idrd!G207+idt!G207+idpc!G207+idip!G207+fgaa!G207+orq!G207+fvs!G207+jard!G207+idep!G207+comu!G207+cata!G207+mtto!G207+uesp!G207)</f>
        <v>0</v>
      </c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false" customHeight="false" outlineLevel="0" collapsed="false">
      <c r="A208" s="38" t="n">
        <v>22412</v>
      </c>
      <c r="B208" s="43" t="s">
        <v>198</v>
      </c>
      <c r="C208" s="25" t="n">
        <f aca="false">SUM(ipes!C208+ffds!C208+fopa!C208+idu!C208+cvp!C208+fonc!C208+idrd!C208+idt!C208+idpc!C208+idip!C208+fgaa!C208+orq!C208+fvs!C208+jard!C208+idep!C208+comu!C208+cata!C208+mtto!C208+uesp!C208)</f>
        <v>243000000</v>
      </c>
      <c r="D208" s="25" t="n">
        <f aca="false">SUM(ipes!D208+ffds!D208+fopa!D208+idu!D208+cvp!D208+fonc!D208+idrd!D208+idt!D208+idpc!D208+idip!D208+fgaa!D208+orq!D208+fvs!D208+jard!D208+idep!D208+comu!D208+cata!D208+mtto!D208+uesp!D208)</f>
        <v>0</v>
      </c>
      <c r="E208" s="34" t="n">
        <f aca="false">SUM(C208+D208)</f>
        <v>243000000</v>
      </c>
      <c r="F208" s="35" t="n">
        <f aca="false">IF(OR(E208=0,E$7=0),0,E208/E$7)*100</f>
        <v>4.47680860948195</v>
      </c>
      <c r="G208" s="25" t="n">
        <f aca="false">SUM(ipes!G208+ffds!G208+fopa!G208+idu!G208+cvp!G208+fonc!G208+idrd!G208+idt!G208+idpc!G208+idip!G208+fgaa!G208+orq!G208+fvs!G208+jard!G208+idep!G208+comu!G208+cata!G208+mtto!G208+uesp!G208)</f>
        <v>121800678.698</v>
      </c>
      <c r="H208" s="36" t="n">
        <f aca="false">IF(OR(G208=0,E208=0),0,G208/E208)*100</f>
        <v>50.1237360897119</v>
      </c>
      <c r="I208" s="37" t="n">
        <f aca="false">SUM(E208-G208)</f>
        <v>121199321.302</v>
      </c>
    </row>
    <row r="209" customFormat="false" ht="12.75" hidden="false" customHeight="false" outlineLevel="0" collapsed="false">
      <c r="A209" s="38" t="n">
        <v>22413</v>
      </c>
      <c r="B209" s="43" t="s">
        <v>199</v>
      </c>
      <c r="C209" s="25" t="n">
        <f aca="false">SUM(ipes!C209+ffds!C209+fopa!C209+idu!C209+cvp!C209+fonc!C209+idrd!C209+idt!C209+idpc!C209+idip!C209+fgaa!C209+orq!C209+fvs!C209+jard!C209+idep!C209+comu!C209+cata!C209+mtto!C209+uesp!C209)</f>
        <v>107000000</v>
      </c>
      <c r="D209" s="25" t="n">
        <f aca="false">SUM(ipes!D209+ffds!D209+fopa!D209+idu!D209+cvp!D209+fonc!D209+idrd!D209+idt!D209+idpc!D209+idip!D209+fgaa!D209+orq!D209+fvs!D209+jard!D209+idep!D209+comu!D209+cata!D209+mtto!D209+uesp!D209)</f>
        <v>0</v>
      </c>
      <c r="E209" s="34" t="n">
        <f aca="false">SUM(C209+D209)</f>
        <v>107000000</v>
      </c>
      <c r="F209" s="35" t="n">
        <f aca="false">IF(OR(E209=0,E$7=0),0,E209/E$7)*100</f>
        <v>1.97126963462786</v>
      </c>
      <c r="G209" s="25" t="n">
        <f aca="false">SUM(ipes!G209+ffds!G209+fopa!G209+idu!G209+cvp!G209+fonc!G209+idrd!G209+idt!G209+idpc!G209+idip!G209+fgaa!G209+orq!G209+fvs!G209+jard!G209+idep!G209+comu!G209+cata!G209+mtto!G209+uesp!G209)</f>
        <v>13127338</v>
      </c>
      <c r="H209" s="36" t="n">
        <f aca="false">IF(OR(G209=0,E209=0),0,G209/E209)*100</f>
        <v>12.2685401869159</v>
      </c>
      <c r="I209" s="37" t="n">
        <f aca="false">SUM(E209-G209)</f>
        <v>93872662</v>
      </c>
    </row>
    <row r="210" customFormat="false" ht="12.75" hidden="false" customHeight="false" outlineLevel="0" collapsed="false">
      <c r="A210" s="38" t="n">
        <v>22414</v>
      </c>
      <c r="B210" s="51" t="s">
        <v>200</v>
      </c>
      <c r="C210" s="25" t="n">
        <f aca="false">SUM(ipes!C210+ffds!C210+fopa!C210+idu!C210+cvp!C210+fonc!C210+idrd!C210+idt!C210+idpc!C210+idip!C210+fgaa!C210+orq!C210+fvs!C210+jard!C210+idep!C210+comu!C210+cata!C210+mtto!C210+uesp!C210)</f>
        <v>39000000</v>
      </c>
      <c r="D210" s="25" t="n">
        <f aca="false">SUM(ipes!D210+ffds!D210+fopa!D210+idu!D210+cvp!D210+fonc!D210+idrd!D210+idt!D210+idpc!D210+idip!D210+fgaa!D210+orq!D210+fvs!D210+jard!D210+idep!D210+comu!D210+cata!D210+mtto!D210+uesp!D210)</f>
        <v>0</v>
      </c>
      <c r="E210" s="34" t="n">
        <f aca="false">SUM(C210+D210)</f>
        <v>39000000</v>
      </c>
      <c r="F210" s="35" t="n">
        <f aca="false">IF(OR(E210=0,E$7=0),0,E210/E$7)*100</f>
        <v>0.718500147200807</v>
      </c>
      <c r="G210" s="25" t="n">
        <f aca="false">SUM(ipes!G210+ffds!G210+fopa!G210+idu!G210+cvp!G210+fonc!G210+idrd!G210+idt!G210+idpc!G210+idip!G210+fgaa!G210+orq!G210+fvs!G210+jard!G210+idep!G210+comu!G210+cata!G210+mtto!G210+uesp!G210)</f>
        <v>4106809.82</v>
      </c>
      <c r="H210" s="36" t="n">
        <f aca="false">IF(OR(G210=0,E210=0),0,G210/E210)*100</f>
        <v>10.5302815897436</v>
      </c>
      <c r="I210" s="37" t="n">
        <f aca="false">SUM(E210-G210)</f>
        <v>34893190.18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 t="n">
        <f aca="false">SUM(ipes!C213+ffds!C213+fopa!C213+idu!C213+cvp!C213+fonc!C213+idrd!C213+idt!C213+idpc!C213+idip!C213+fgaa!C213+orq!C213+fvs!C213+jard!C213+idep!C213+comu!C213+cata!C213+mtto!C213+uesp!C213)</f>
        <v>0</v>
      </c>
      <c r="D213" s="25" t="n">
        <f aca="false">SUM(ipes!D213+ffds!D213+fopa!D213+idu!D213+cvp!D213+fonc!D213+idrd!D213+idt!D213+idpc!D213+idip!D213+fgaa!D213+orq!D213+fvs!D213+jard!D213+idep!D213+comu!D213+cata!D213+mtto!D213+uesp!D213)</f>
        <v>0</v>
      </c>
      <c r="E213" s="34" t="n">
        <f aca="false">SUM(C213+D213)</f>
        <v>0</v>
      </c>
      <c r="F213" s="35" t="n">
        <f aca="false">IF(OR(E213=0,E$7=0),0,E213/E$7)*100</f>
        <v>0</v>
      </c>
      <c r="G213" s="25" t="n">
        <f aca="false">SUM(ipes!G213+ffds!G213+fopa!G213+idu!G213+cvp!G213+fonc!G213+idrd!G213+idt!G213+idpc!G213+idip!G213+fgaa!G213+orq!G213+fvs!G213+jard!G213+idep!G213+comu!G213+cata!G213+mtto!G213+uesp!G213)</f>
        <v>0</v>
      </c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 t="n">
        <f aca="false">SUM(ipes!C214+ffds!C214+fopa!C214+idu!C214+cvp!C214+fonc!C214+idrd!C214+idt!C214+idpc!C214+idip!C214+fgaa!C214+orq!C214+fvs!C214+jard!C214+idep!C214+comu!C214+cata!C214+mtto!C214+uesp!C214)</f>
        <v>0</v>
      </c>
      <c r="D214" s="25" t="n">
        <f aca="false">SUM(ipes!D214+ffds!D214+fopa!D214+idu!D214+cvp!D214+fonc!D214+idrd!D214+idt!D214+idpc!D214+idip!D214+fgaa!D214+orq!D214+fvs!D214+jard!D214+idep!D214+comu!D214+cata!D214+mtto!D214+uesp!D214)</f>
        <v>0</v>
      </c>
      <c r="E214" s="34" t="n">
        <f aca="false">SUM(C214+D214)</f>
        <v>0</v>
      </c>
      <c r="F214" s="35" t="n">
        <f aca="false">IF(OR(E214=0,E$7=0),0,E214/E$7)*100</f>
        <v>0</v>
      </c>
      <c r="G214" s="25" t="n">
        <f aca="false">SUM(ipes!G214+ffds!G214+fopa!G214+idu!G214+cvp!G214+fonc!G214+idrd!G214+idt!G214+idpc!G214+idip!G214+fgaa!G214+orq!G214+fvs!G214+jard!G214+idep!G214+comu!G214+cata!G214+mtto!G214+uesp!G214)</f>
        <v>0</v>
      </c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 t="n">
        <f aca="false">SUM(ipes!C215+ffds!C215+fopa!C215+idu!C215+cvp!C215+fonc!C215+idrd!C215+idt!C215+idpc!C215+idip!C215+fgaa!C215+orq!C215+fvs!C215+jard!C215+idep!C215+comu!C215+cata!C215+mtto!C215+uesp!C215)</f>
        <v>0</v>
      </c>
      <c r="D215" s="25" t="n">
        <f aca="false">SUM(ipes!D215+ffds!D215+fopa!D215+idu!D215+cvp!D215+fonc!D215+idrd!D215+idt!D215+idpc!D215+idip!D215+fgaa!D215+orq!D215+fvs!D215+jard!D215+idep!D215+comu!D215+cata!D215+mtto!D215+uesp!D215)</f>
        <v>0</v>
      </c>
      <c r="E215" s="34" t="n">
        <f aca="false">SUM(C215+D215)</f>
        <v>0</v>
      </c>
      <c r="F215" s="35" t="n">
        <f aca="false">IF(OR(E215=0,E$7=0),0,E215/E$7)*100</f>
        <v>0</v>
      </c>
      <c r="G215" s="25" t="n">
        <f aca="false">SUM(ipes!G215+ffds!G215+fopa!G215+idu!G215+cvp!G215+fonc!G215+idrd!G215+idt!G215+idpc!G215+idip!G215+fgaa!G215+orq!G215+fvs!G215+jard!G215+idep!G215+comu!G215+cata!G215+mtto!G215+uesp!G215)</f>
        <v>0</v>
      </c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 t="n">
        <f aca="false">SUM(ipes!C217+ffds!C217+fopa!C217+idu!C217+cvp!C217+fonc!C217+idrd!C217+idt!C217+idpc!C217+idip!C217+fgaa!C217+orq!C217+fvs!C217+jard!C217+idep!C217+comu!C217+cata!C217+mtto!C217+uesp!C217)</f>
        <v>0</v>
      </c>
      <c r="D217" s="25" t="n">
        <f aca="false">SUM(ipes!D217+ffds!D217+fopa!D217+idu!D217+cvp!D217+fonc!D217+idrd!D217+idt!D217+idpc!D217+idip!D217+fgaa!D217+orq!D217+fvs!D217+jard!D217+idep!D217+comu!D217+cata!D217+mtto!D217+uesp!D217)</f>
        <v>0</v>
      </c>
      <c r="E217" s="34" t="n">
        <f aca="false">SUM(C217+D217)</f>
        <v>0</v>
      </c>
      <c r="F217" s="35" t="n">
        <f aca="false">IF(OR(E217=0,E$7=0),0,E217/E$7)*100</f>
        <v>0</v>
      </c>
      <c r="G217" s="25" t="n">
        <f aca="false">SUM(ipes!G217+ffds!G217+fopa!G217+idu!G217+cvp!G217+fonc!G217+idrd!G217+idt!G217+idpc!G217+idip!G217+fgaa!G217+orq!G217+fvs!G217+jard!G217+idep!G217+comu!G217+cata!G217+mtto!G217+uesp!G217)</f>
        <v>0</v>
      </c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 t="n">
        <f aca="false">SUM(ipes!C218+ffds!C218+fopa!C218+idu!C218+cvp!C218+fonc!C218+idrd!C218+idt!C218+idpc!C218+idip!C218+fgaa!C218+orq!C218+fvs!C218+jard!C218+idep!C218+comu!C218+cata!C218+mtto!C218+uesp!C218)</f>
        <v>0</v>
      </c>
      <c r="D218" s="25" t="n">
        <f aca="false">SUM(ipes!D218+ffds!D218+fopa!D218+idu!D218+cvp!D218+fonc!D218+idrd!D218+idt!D218+idpc!D218+idip!D218+fgaa!D218+orq!D218+fvs!D218+jard!D218+idep!D218+comu!D218+cata!D218+mtto!D218+uesp!D218)</f>
        <v>0</v>
      </c>
      <c r="E218" s="34" t="n">
        <f aca="false">SUM(C218+D218)</f>
        <v>0</v>
      </c>
      <c r="F218" s="35" t="n">
        <f aca="false">IF(OR(E218=0,E$7=0),0,E218/E$7)*100</f>
        <v>0</v>
      </c>
      <c r="G218" s="25" t="n">
        <f aca="false">SUM(ipes!G218+ffds!G218+fopa!G218+idu!G218+cvp!G218+fonc!G218+idrd!G218+idt!G218+idpc!G218+idip!G218+fgaa!G218+orq!G218+fvs!G218+jard!G218+idep!G218+comu!G218+cata!G218+mtto!G218+uesp!G218)</f>
        <v>0</v>
      </c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 t="n">
        <f aca="false">SUM(ipes!C219+ffds!C219+fopa!C219+idu!C219+cvp!C219+fonc!C219+idrd!C219+idt!C219+idpc!C219+idip!C219+fgaa!C219+orq!C219+fvs!C219+jard!C219+idep!C219+comu!C219+cata!C219+mtto!C219+uesp!C219)</f>
        <v>0</v>
      </c>
      <c r="D219" s="25" t="n">
        <f aca="false">SUM(ipes!D219+ffds!D219+fopa!D219+idu!D219+cvp!D219+fonc!D219+idrd!D219+idt!D219+idpc!D219+idip!D219+fgaa!D219+orq!D219+fvs!D219+jard!D219+idep!D219+comu!D219+cata!D219+mtto!D219+uesp!D219)</f>
        <v>0</v>
      </c>
      <c r="E219" s="34" t="n">
        <f aca="false">SUM(C219+D219)</f>
        <v>0</v>
      </c>
      <c r="F219" s="35" t="n">
        <f aca="false">IF(OR(E219=0,E$7=0),0,E219/E$7)*100</f>
        <v>0</v>
      </c>
      <c r="G219" s="25" t="n">
        <f aca="false">SUM(ipes!G219+ffds!G219+fopa!G219+idu!G219+cvp!G219+fonc!G219+idrd!G219+idt!G219+idpc!G219+idip!G219+fgaa!G219+orq!G219+fvs!G219+jard!G219+idep!G219+comu!G219+cata!G219+mtto!G219+uesp!G219)</f>
        <v>0</v>
      </c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 t="n">
        <f aca="false">SUM(ipes!C220+ffds!C220+fopa!C220+idu!C220+cvp!C220+fonc!C220+idrd!C220+idt!C220+idpc!C220+idip!C220+fgaa!C220+orq!C220+fvs!C220+jard!C220+idep!C220+comu!C220+cata!C220+mtto!C220+uesp!C220)</f>
        <v>0</v>
      </c>
      <c r="D220" s="25" t="n">
        <f aca="false">SUM(ipes!D220+ffds!D220+fopa!D220+idu!D220+cvp!D220+fonc!D220+idrd!D220+idt!D220+idpc!D220+idip!D220+fgaa!D220+orq!D220+fvs!D220+jard!D220+idep!D220+comu!D220+cata!D220+mtto!D220+uesp!D220)</f>
        <v>0</v>
      </c>
      <c r="E220" s="34" t="n">
        <f aca="false">SUM(C220+D220)</f>
        <v>0</v>
      </c>
      <c r="F220" s="35" t="n">
        <f aca="false">IF(OR(E220=0,E$7=0),0,E220/E$7)*100</f>
        <v>0</v>
      </c>
      <c r="G220" s="25" t="n">
        <f aca="false">SUM(ipes!G220+ffds!G220+fopa!G220+idu!G220+cvp!G220+fonc!G220+idrd!G220+idt!G220+idpc!G220+idip!G220+fgaa!G220+orq!G220+fvs!G220+jard!G220+idep!G220+comu!G220+cata!G220+mtto!G220+uesp!G220)</f>
        <v>0</v>
      </c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 t="n">
        <f aca="false">SUM(ipes!C221+ffds!C221+fopa!C221+idu!C221+cvp!C221+fonc!C221+idrd!C221+idt!C221+idpc!C221+idip!C221+fgaa!C221+orq!C221+fvs!C221+jard!C221+idep!C221+comu!C221+cata!C221+mtto!C221+uesp!C221)</f>
        <v>0</v>
      </c>
      <c r="D221" s="25" t="n">
        <f aca="false">SUM(ipes!D221+ffds!D221+fopa!D221+idu!D221+cvp!D221+fonc!D221+idrd!D221+idt!D221+idpc!D221+idip!D221+fgaa!D221+orq!D221+fvs!D221+jard!D221+idep!D221+comu!D221+cata!D221+mtto!D221+uesp!D221)</f>
        <v>0</v>
      </c>
      <c r="E221" s="34" t="n">
        <f aca="false">SUM(C221+D221)</f>
        <v>0</v>
      </c>
      <c r="F221" s="35" t="n">
        <f aca="false">IF(OR(E221=0,E$7=0),0,E221/E$7)*100</f>
        <v>0</v>
      </c>
      <c r="G221" s="25" t="n">
        <f aca="false">SUM(ipes!G221+ffds!G221+fopa!G221+idu!G221+cvp!G221+fonc!G221+idrd!G221+idt!G221+idpc!G221+idip!G221+fgaa!G221+orq!G221+fvs!G221+jard!G221+idep!G221+comu!G221+cata!G221+mtto!G221+uesp!G221)</f>
        <v>0</v>
      </c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 t="n">
        <f aca="false">SUM(ipes!C222+ffds!C222+fopa!C222+idu!C222+cvp!C222+fonc!C222+idrd!C222+idt!C222+idpc!C222+idip!C222+fgaa!C222+orq!C222+fvs!C222+jard!C222+idep!C222+comu!C222+cata!C222+mtto!C222+uesp!C222)</f>
        <v>0</v>
      </c>
      <c r="D222" s="25" t="n">
        <f aca="false">SUM(ipes!D222+ffds!D222+fopa!D222+idu!D222+cvp!D222+fonc!D222+idrd!D222+idt!D222+idpc!D222+idip!D222+fgaa!D222+orq!D222+fvs!D222+jard!D222+idep!D222+comu!D222+cata!D222+mtto!D222+uesp!D222)</f>
        <v>0</v>
      </c>
      <c r="E222" s="34" t="n">
        <f aca="false">SUM(C222+D222)</f>
        <v>0</v>
      </c>
      <c r="F222" s="35" t="n">
        <f aca="false">IF(OR(E222=0,E$7=0),0,E222/E$7)*100</f>
        <v>0</v>
      </c>
      <c r="G222" s="25" t="n">
        <f aca="false">SUM(ipes!G222+ffds!G222+fopa!G222+idu!G222+cvp!G222+fonc!G222+idrd!G222+idt!G222+idpc!G222+idip!G222+fgaa!G222+orq!G222+fvs!G222+jard!G222+idep!G222+comu!G222+cata!G222+mtto!G222+uesp!G222)</f>
        <v>0</v>
      </c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 t="n">
        <f aca="false">SUM(ipes!C223+ffds!C223+fopa!C223+idu!C223+cvp!C223+fonc!C223+idrd!C223+idt!C223+idpc!C223+idip!C223+fgaa!C223+orq!C223+fvs!C223+jard!C223+idep!C223+comu!C223+cata!C223+mtto!C223+uesp!C223)</f>
        <v>0</v>
      </c>
      <c r="D223" s="25" t="n">
        <f aca="false">SUM(ipes!D223+ffds!D223+fopa!D223+idu!D223+cvp!D223+fonc!D223+idrd!D223+idt!D223+idpc!D223+idip!D223+fgaa!D223+orq!D223+fvs!D223+jard!D223+idep!D223+comu!D223+cata!D223+mtto!D223+uesp!D223)</f>
        <v>0</v>
      </c>
      <c r="E223" s="34" t="n">
        <f aca="false">SUM(C223+D223)</f>
        <v>0</v>
      </c>
      <c r="F223" s="35" t="n">
        <f aca="false">IF(OR(E223=0,E$7=0),0,E223/E$7)*100</f>
        <v>0</v>
      </c>
      <c r="G223" s="25" t="n">
        <f aca="false">SUM(ipes!G223+ffds!G223+fopa!G223+idu!G223+cvp!G223+fonc!G223+idrd!G223+idt!G223+idpc!G223+idip!G223+fgaa!G223+orq!G223+fvs!G223+jard!G223+idep!G223+comu!G223+cata!G223+mtto!G223+uesp!G223)</f>
        <v>0</v>
      </c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 t="n">
        <f aca="false">SUM(ipes!C224+ffds!C224+fopa!C224+idu!C224+cvp!C224+fonc!C224+idrd!C224+idt!C224+idpc!C224+idip!C224+fgaa!C224+orq!C224+fvs!C224+jard!C224+idep!C224+comu!C224+cata!C224+mtto!C224+uesp!C224)</f>
        <v>0</v>
      </c>
      <c r="D224" s="25" t="n">
        <f aca="false">SUM(ipes!D224+ffds!D224+fopa!D224+idu!D224+cvp!D224+fonc!D224+idrd!D224+idt!D224+idpc!D224+idip!D224+fgaa!D224+orq!D224+fvs!D224+jard!D224+idep!D224+comu!D224+cata!D224+mtto!D224+uesp!D224)</f>
        <v>0</v>
      </c>
      <c r="E224" s="34" t="n">
        <f aca="false">SUM(C224+D224)</f>
        <v>0</v>
      </c>
      <c r="F224" s="35" t="n">
        <f aca="false">IF(OR(E224=0,E$7=0),0,E224/E$7)*100</f>
        <v>0</v>
      </c>
      <c r="G224" s="25" t="n">
        <f aca="false">SUM(ipes!G224+ffds!G224+fopa!G224+idu!G224+cvp!G224+fonc!G224+idrd!G224+idt!G224+idpc!G224+idip!G224+fgaa!G224+orq!G224+fvs!G224+jard!G224+idep!G224+comu!G224+cata!G224+mtto!G224+uesp!G224)</f>
        <v>0</v>
      </c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824944078</v>
      </c>
      <c r="D225" s="25" t="n">
        <f aca="false">SUM(D251:D258)+D226+D240+D247</f>
        <v>341804076.607</v>
      </c>
      <c r="E225" s="34" t="n">
        <f aca="false">SUM(C225+D225)</f>
        <v>1166748154.607</v>
      </c>
      <c r="F225" s="35" t="n">
        <f aca="false">IF(OR(E225=0,E$7=0),0,E225/E$7)*100</f>
        <v>21.4950954059333</v>
      </c>
      <c r="G225" s="25" t="n">
        <f aca="false">SUM(G251:G258)+G226+G240+G247</f>
        <v>924767558.288</v>
      </c>
      <c r="H225" s="36" t="n">
        <f aca="false">IF(OR(G225=0,E225=0),0,G225/E225)*100</f>
        <v>79.260254634771</v>
      </c>
      <c r="I225" s="37" t="n">
        <f aca="false">SUM(E225-G225)</f>
        <v>241980596.319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794595726</v>
      </c>
      <c r="D226" s="25" t="n">
        <f aca="false">SUM(D227:D239)-D233</f>
        <v>341804076.607</v>
      </c>
      <c r="E226" s="34" t="n">
        <f aca="false">SUM(C226+D226)</f>
        <v>1136399802.607</v>
      </c>
      <c r="F226" s="35" t="n">
        <f aca="false">IF(OR(E226=0,E$7=0),0,E226/E$7)*100</f>
        <v>20.9359852680025</v>
      </c>
      <c r="G226" s="25" t="n">
        <f aca="false">SUM(G227:G239)-G233</f>
        <v>891618167.347</v>
      </c>
      <c r="H226" s="36" t="n">
        <f aca="false">IF(OR(G226=0,E226=0),0,G226/E226)*100</f>
        <v>78.4599016386267</v>
      </c>
      <c r="I226" s="37" t="n">
        <f aca="false">SUM(E226-G226)</f>
        <v>244781635.2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 t="n">
        <f aca="false">SUM(ipes!C227+ffds!C227+fopa!C227+idu!C227+cvp!C227+fonc!C227+idrd!C227+idt!C227+idpc!C227+idip!C227+fgaa!C227+orq!C227+fvs!C227+jard!C227+idep!C227+comu!C227+cata!C227+mtto!C227+uesp!C227)</f>
        <v>0</v>
      </c>
      <c r="D227" s="25" t="n">
        <f aca="false">SUM(ipes!D227+ffds!D227+fopa!D227+idu!D227+cvp!D227+fonc!D227+idrd!D227+idt!D227+idpc!D227+idip!D227+fgaa!D227+orq!D227+fvs!D227+jard!D227+idep!D227+comu!D227+cata!D227+mtto!D227+uesp!D227)</f>
        <v>0</v>
      </c>
      <c r="E227" s="34" t="n">
        <f aca="false">SUM(C227+D227)</f>
        <v>0</v>
      </c>
      <c r="F227" s="35" t="n">
        <f aca="false">IF(OR(E227=0,E$7=0),0,E227/E$7)*100</f>
        <v>0</v>
      </c>
      <c r="G227" s="25" t="n">
        <f aca="false">SUM(ipes!G227+ffds!G227+fopa!G227+idu!G227+cvp!G227+fonc!G227+idrd!G227+idt!G227+idpc!G227+idip!G227+fgaa!G227+orq!G227+fvs!G227+jard!G227+idep!G227+comu!G227+cata!G227+mtto!G227+uesp!G227)</f>
        <v>0</v>
      </c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 t="n">
        <f aca="false">SUM(ipes!C228+ffds!C228+fopa!C228+idu!C228+cvp!C228+fonc!C228+idrd!C228+idt!C228+idpc!C228+idip!C228+fgaa!C228+orq!C228+fvs!C228+jard!C228+idep!C228+comu!C228+cata!C228+mtto!C228+uesp!C228)</f>
        <v>2523990</v>
      </c>
      <c r="D228" s="25" t="n">
        <f aca="false">SUM(ipes!D228+ffds!D228+fopa!D228+idu!D228+cvp!D228+fonc!D228+idrd!D228+idt!D228+idpc!D228+idip!D228+fgaa!D228+orq!D228+fvs!D228+jard!D228+idep!D228+comu!D228+cata!D228+mtto!D228+uesp!D228)</f>
        <v>0</v>
      </c>
      <c r="E228" s="34" t="n">
        <f aca="false">SUM(C228+D228)</f>
        <v>2523990</v>
      </c>
      <c r="F228" s="35" t="n">
        <f aca="false">IF(OR(E228=0,E$7=0),0,E228/E$7)*100</f>
        <v>0.0464996714495735</v>
      </c>
      <c r="G228" s="25" t="n">
        <f aca="false">SUM(ipes!G228+ffds!G228+fopa!G228+idu!G228+cvp!G228+fonc!G228+idrd!G228+idt!G228+idpc!G228+idip!G228+fgaa!G228+orq!G228+fvs!G228+jard!G228+idep!G228+comu!G228+cata!G228+mtto!G228+uesp!G228)</f>
        <v>554819.815</v>
      </c>
      <c r="H228" s="36" t="n">
        <f aca="false">IF(OR(G228=0,E228=0),0,G228/E228)*100</f>
        <v>21.9818547220869</v>
      </c>
      <c r="I228" s="37" t="n">
        <f aca="false">SUM(E228-G228)</f>
        <v>1969170.185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 t="n">
        <f aca="false">SUM(ipes!C229+ffds!C229+fopa!C229+idu!C229+cvp!C229+fonc!C229+idrd!C229+idt!C229+idpc!C229+idip!C229+fgaa!C229+orq!C229+fvs!C229+jard!C229+idep!C229+comu!C229+cata!C229+mtto!C229+uesp!C229)</f>
        <v>0</v>
      </c>
      <c r="D229" s="25" t="n">
        <f aca="false">SUM(ipes!D229+ffds!D229+fopa!D229+idu!D229+cvp!D229+fonc!D229+idrd!D229+idt!D229+idpc!D229+idip!D229+fgaa!D229+orq!D229+fvs!D229+jard!D229+idep!D229+comu!D229+cata!D229+mtto!D229+uesp!D229)</f>
        <v>0</v>
      </c>
      <c r="E229" s="34" t="n">
        <f aca="false">SUM(C229+D229)</f>
        <v>0</v>
      </c>
      <c r="F229" s="35" t="n">
        <f aca="false">IF(OR(E229=0,E$7=0),0,E229/E$7)*100</f>
        <v>0</v>
      </c>
      <c r="G229" s="25" t="n">
        <f aca="false">SUM(ipes!G229+ffds!G229+fopa!G229+idu!G229+cvp!G229+fonc!G229+idrd!G229+idt!G229+idpc!G229+idip!G229+fgaa!G229+orq!G229+fvs!G229+jard!G229+idep!G229+comu!G229+cata!G229+mtto!G229+uesp!G229)</f>
        <v>0</v>
      </c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f aca="false">SUM(ipes!C230+ffds!C230+fopa!C230+idu!C230+cvp!C230+fonc!C230+idrd!C230+idt!C230+idpc!C230+idip!C230+fgaa!C230+orq!C230+fvs!C230+jard!C230+idep!C230+comu!C230+cata!C230+mtto!C230+uesp!C230)</f>
        <v>563604470</v>
      </c>
      <c r="D230" s="25" t="n">
        <f aca="false">SUM(ipes!D230+ffds!D230+fopa!D230+idu!D230+cvp!D230+fonc!D230+idrd!D230+idt!D230+idpc!D230+idip!D230+fgaa!D230+orq!D230+fvs!D230+jard!D230+idep!D230+comu!D230+cata!D230+mtto!D230+uesp!D230)</f>
        <v>-70913835.534</v>
      </c>
      <c r="E230" s="34" t="n">
        <f aca="false">SUM(C230+D230)</f>
        <v>492690634.466</v>
      </c>
      <c r="F230" s="35" t="n">
        <f aca="false">IF(OR(E230=0,E$7=0),0,E230/E$7)*100</f>
        <v>9.07687931764821</v>
      </c>
      <c r="G230" s="25" t="n">
        <f aca="false">SUM(ipes!G230+ffds!G230+fopa!G230+idu!G230+cvp!G230+fonc!G230+idrd!G230+idt!G230+idpc!G230+idip!G230+fgaa!G230+orq!G230+fvs!G230+jard!G230+idep!G230+comu!G230+cata!G230+mtto!G230+uesp!G230)</f>
        <v>517397797.369</v>
      </c>
      <c r="H230" s="36" t="n">
        <f aca="false">IF(OR(G230=0,E230=0),0,G230/E230)*100</f>
        <v>105.014741741494</v>
      </c>
      <c r="I230" s="37" t="n">
        <f aca="false">SUM(E230-G230)</f>
        <v>-24707162.9030001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f aca="false">SUM(ipes!C231+ffds!C231+fopa!C231+idu!C231+cvp!C231+fonc!C231+idrd!C231+idt!C231+idpc!C231+idip!C231+fgaa!C231+orq!C231+fvs!C231+jard!C231+idep!C231+comu!C231+cata!C231+mtto!C231+uesp!C231)</f>
        <v>54174451</v>
      </c>
      <c r="D231" s="25" t="n">
        <f aca="false">SUM(ipes!D231+ffds!D231+fopa!D231+idu!D231+cvp!D231+fonc!D231+idrd!D231+idt!D231+idpc!D231+idip!D231+fgaa!D231+orq!D231+fvs!D231+jard!D231+idep!D231+comu!D231+cata!D231+mtto!D231+uesp!D231)</f>
        <v>0</v>
      </c>
      <c r="E231" s="34" t="n">
        <f aca="false">SUM(C231+D231)</f>
        <v>54174451</v>
      </c>
      <c r="F231" s="35" t="n">
        <f aca="false">IF(OR(E231=0,E$7=0),0,E231/E$7)*100</f>
        <v>0.998060282513408</v>
      </c>
      <c r="G231" s="25" t="n">
        <f aca="false">SUM(ipes!G231+ffds!G231+fopa!G231+idu!G231+cvp!G231+fonc!G231+idrd!G231+idt!G231+idpc!G231+idip!G231+fgaa!G231+orq!G231+fvs!G231+jard!G231+idep!G231+comu!G231+cata!G231+mtto!G231+uesp!G231)</f>
        <v>47840324.572</v>
      </c>
      <c r="H231" s="36" t="n">
        <f aca="false">IF(OR(G231=0,E231=0),0,G231/E231)*100</f>
        <v>88.3079084123991</v>
      </c>
      <c r="I231" s="37" t="n">
        <f aca="false">SUM(E231-G231)</f>
        <v>6334126.428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 t="n">
        <f aca="false">SUM(ipes!C232+ffds!C232+fopa!C232+idu!C232+cvp!C232+fonc!C232+idrd!C232+idt!C232+idpc!C232+idip!C232+fgaa!C232+orq!C232+fvs!C232+jard!C232+idep!C232+comu!C232+cata!C232+mtto!C232+uesp!C232)</f>
        <v>0</v>
      </c>
      <c r="D232" s="25" t="n">
        <f aca="false">SUM(ipes!D232+ffds!D232+fopa!D232+idu!D232+cvp!D232+fonc!D232+idrd!D232+idt!D232+idpc!D232+idip!D232+fgaa!D232+orq!D232+fvs!D232+jard!D232+idep!D232+comu!D232+cata!D232+mtto!D232+uesp!D232)</f>
        <v>0</v>
      </c>
      <c r="E232" s="34" t="n">
        <f aca="false">SUM(C232+D232)</f>
        <v>0</v>
      </c>
      <c r="F232" s="35" t="n">
        <f aca="false">IF(OR(E232=0,E$7=0),0,E232/E$7)*100</f>
        <v>0</v>
      </c>
      <c r="G232" s="25" t="n">
        <f aca="false">SUM(ipes!G232+ffds!G232+fopa!G232+idu!G232+cvp!G232+fonc!G232+idrd!G232+idt!G232+idpc!G232+idip!G232+fgaa!G232+orq!G232+fvs!G232+jard!G232+idep!G232+comu!G232+cata!G232+mtto!G232+uesp!G232)</f>
        <v>0</v>
      </c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116366755</v>
      </c>
      <c r="D233" s="25" t="n">
        <f aca="false">SUM(D234:D236)</f>
        <v>412717912.141</v>
      </c>
      <c r="E233" s="34" t="n">
        <f aca="false">SUM(C233+D233)</f>
        <v>529084667.141</v>
      </c>
      <c r="F233" s="35" t="n">
        <f aca="false">IF(OR(E233=0,E$7=0),0,E233/E$7)*100</f>
        <v>9.7473695185256</v>
      </c>
      <c r="G233" s="25" t="n">
        <f aca="false">SUM(G234:G236)</f>
        <v>325825225.591</v>
      </c>
      <c r="H233" s="36" t="n">
        <f aca="false">IF(OR(G233=0,E233=0),0,G233/E233)*100</f>
        <v>61.5828138342494</v>
      </c>
      <c r="I233" s="37" t="n">
        <f aca="false">SUM(E233-G233)</f>
        <v>203259441.55</v>
      </c>
    </row>
    <row r="234" customFormat="false" ht="12.75" hidden="false" customHeight="false" outlineLevel="0" collapsed="false">
      <c r="A234" s="38" t="n">
        <v>23010801</v>
      </c>
      <c r="B234" s="51" t="s">
        <v>221</v>
      </c>
      <c r="C234" s="25" t="n">
        <f aca="false">SUM(ipes!C234+ffds!C234+fopa!C234+idu!C234+cvp!C234+fonc!C234+idrd!C234+idt!C234+idpc!C234+idip!C234+fgaa!C234+orq!C234+fvs!C234+jard!C234+idep!C234+comu!C234+cata!C234+mtto!C234+uesp!C234)</f>
        <v>111628177</v>
      </c>
      <c r="D234" s="25" t="n">
        <f aca="false">SUM(ipes!D234+ffds!D234+fopa!D234+idu!D234+cvp!D234+fonc!D234+idrd!D234+idt!D234+idpc!D234+idip!D234+fgaa!D234+orq!D234+fvs!D234+jard!D234+idep!D234+comu!D234+cata!D234+mtto!D234+uesp!D234)</f>
        <v>411362362.745</v>
      </c>
      <c r="E234" s="34" t="n">
        <f aca="false">SUM(C234+D234)</f>
        <v>522990539.745</v>
      </c>
      <c r="F234" s="35" t="n">
        <f aca="false">IF(OR(E234=0,E$7=0),0,E234/E$7)*100</f>
        <v>9.63509691772851</v>
      </c>
      <c r="G234" s="25" t="n">
        <f aca="false">SUM(ipes!G234+ffds!G234+fopa!G234+idu!G234+cvp!G234+fonc!G234+idrd!G234+idt!G234+idpc!G234+idip!G234+fgaa!G234+orq!G234+fvs!G234+jard!G234+idep!G234+comu!G234+cata!G234+mtto!G234+uesp!G234)</f>
        <v>321181572.857</v>
      </c>
      <c r="H234" s="36" t="n">
        <f aca="false">IF(OR(G234=0,E234=0),0,G234/E234)*100</f>
        <v>61.4125014600841</v>
      </c>
      <c r="I234" s="37" t="n">
        <f aca="false">SUM(E234-G234)</f>
        <v>201808966.888</v>
      </c>
    </row>
    <row r="235" customFormat="false" ht="12.75" hidden="false" customHeight="false" outlineLevel="0" collapsed="false">
      <c r="A235" s="38" t="n">
        <v>23010802</v>
      </c>
      <c r="B235" s="51" t="s">
        <v>222</v>
      </c>
      <c r="C235" s="25" t="n">
        <f aca="false">SUM(ipes!C235+ffds!C235+fopa!C235+idu!C235+cvp!C235+fonc!C235+idrd!C235+idt!C235+idpc!C235+idip!C235+fgaa!C235+orq!C235+fvs!C235+jard!C235+idep!C235+comu!C235+cata!C235+mtto!C235+uesp!C235)</f>
        <v>377158</v>
      </c>
      <c r="D235" s="25" t="n">
        <f aca="false">SUM(ipes!D235+ffds!D235+fopa!D235+idu!D235+cvp!D235+fonc!D235+idrd!D235+idt!D235+idpc!D235+idip!D235+fgaa!D235+orq!D235+fvs!D235+jard!D235+idep!D235+comu!D235+cata!D235+mtto!D235+uesp!D235)</f>
        <v>0</v>
      </c>
      <c r="E235" s="34" t="n">
        <f aca="false">SUM(C235+D235)</f>
        <v>377158</v>
      </c>
      <c r="F235" s="35" t="n">
        <f aca="false">IF(OR(E235=0,E$7=0),0,E235/E$7)*100</f>
        <v>0.00694841226969133</v>
      </c>
      <c r="G235" s="25" t="n">
        <f aca="false">SUM(ipes!G235+ffds!G235+fopa!G235+idu!G235+cvp!G235+fonc!G235+idrd!G235+idt!G235+idpc!G235+idip!G235+fgaa!G235+orq!G235+fvs!G235+jard!G235+idep!G235+comu!G235+cata!G235+mtto!G235+uesp!G235)</f>
        <v>282232.734</v>
      </c>
      <c r="H235" s="36" t="n">
        <f aca="false">IF(OR(G235=0,E235=0),0,G235/E235)*100</f>
        <v>74.8314324500607</v>
      </c>
      <c r="I235" s="37" t="n">
        <f aca="false">SUM(E235-G235)</f>
        <v>94925.266</v>
      </c>
    </row>
    <row r="236" customFormat="false" ht="12.75" hidden="false" customHeight="false" outlineLevel="0" collapsed="false">
      <c r="A236" s="38" t="n">
        <v>23010803</v>
      </c>
      <c r="B236" s="51" t="s">
        <v>223</v>
      </c>
      <c r="C236" s="25" t="n">
        <f aca="false">SUM(ipes!C236+ffds!C236+fopa!C236+idu!C236+cvp!C236+fonc!C236+idrd!C236+idt!C236+idpc!C236+idip!C236+fgaa!C236+orq!C236+fvs!C236+jard!C236+idep!C236+comu!C236+cata!C236+mtto!C236+uesp!C236)</f>
        <v>4361420</v>
      </c>
      <c r="D236" s="25" t="n">
        <f aca="false">SUM(ipes!D236+ffds!D236+fopa!D236+idu!D236+cvp!D236+fonc!D236+idrd!D236+idt!D236+idpc!D236+idip!D236+fgaa!D236+orq!D236+fvs!D236+jard!D236+idep!D236+comu!D236+cata!D236+mtto!D236+uesp!D236)</f>
        <v>1355549.396</v>
      </c>
      <c r="E236" s="34" t="n">
        <f aca="false">SUM(C236+D236)</f>
        <v>5716969.396</v>
      </c>
      <c r="F236" s="35" t="n">
        <f aca="false">IF(OR(E236=0,E$7=0),0,E236/E$7)*100</f>
        <v>0.105324188527398</v>
      </c>
      <c r="G236" s="25" t="n">
        <f aca="false">SUM(ipes!G236+ffds!G236+fopa!G236+idu!G236+cvp!G236+fonc!G236+idrd!G236+idt!G236+idpc!G236+idip!G236+fgaa!G236+orq!G236+fvs!G236+jard!G236+idep!G236+comu!G236+cata!G236+mtto!G236+uesp!G236)</f>
        <v>4361420</v>
      </c>
      <c r="H236" s="36" t="n">
        <f aca="false">IF(OR(G236=0,E236=0),0,G236/E236)*100</f>
        <v>76.2890212959958</v>
      </c>
      <c r="I236" s="37" t="n">
        <f aca="false">SUM(E236-G236)</f>
        <v>1355549.396</v>
      </c>
    </row>
    <row r="237" customFormat="false" ht="12.75" hidden="false" customHeight="false" outlineLevel="0" collapsed="false">
      <c r="A237" s="38" t="n">
        <v>230109</v>
      </c>
      <c r="B237" s="47" t="s">
        <v>224</v>
      </c>
      <c r="C237" s="25" t="n">
        <f aca="false">SUM(ipes!C237+ffds!C237+fopa!C237+idu!C237+cvp!C237+fonc!C237+idrd!C237+idt!C237+idpc!C237+idip!C237+fgaa!C237+orq!C237+fvs!C237+jard!C237+idep!C237+comu!C237+cata!C237+mtto!C237+uesp!C237)</f>
        <v>57926060</v>
      </c>
      <c r="D237" s="25" t="n">
        <f aca="false">SUM(ipes!D237+ffds!D237+fopa!D237+idu!D237+cvp!D237+fonc!D237+idrd!D237+idt!D237+idpc!D237+idip!D237+fgaa!D237+orq!D237+fvs!D237+jard!D237+idep!D237+comu!D237+cata!D237+mtto!D237+uesp!D237)</f>
        <v>0</v>
      </c>
      <c r="E237" s="34" t="n">
        <f aca="false">SUM(C237+D237)</f>
        <v>57926060</v>
      </c>
      <c r="F237" s="35" t="n">
        <f aca="false">IF(OR(E237=0,E$7=0),0,E237/E$7)*100</f>
        <v>1.06717647786571</v>
      </c>
      <c r="G237" s="25" t="n">
        <f aca="false">SUM(ipes!G237+ffds!G237+fopa!G237+idu!G237+cvp!G237+fonc!G237+idrd!G237+idt!G237+idpc!G237+idip!G237+fgaa!G237+orq!G237+fvs!G237+jard!G237+idep!G237+comu!G237+cata!G237+mtto!G237+uesp!G237)</f>
        <v>0</v>
      </c>
      <c r="H237" s="36" t="n">
        <f aca="false">IF(OR(G237=0,E237=0),0,G237/E237)*100</f>
        <v>0</v>
      </c>
      <c r="I237" s="37" t="n">
        <f aca="false">SUM(E237-G237)</f>
        <v>57926060</v>
      </c>
    </row>
    <row r="238" customFormat="false" ht="12.75" hidden="true" customHeight="false" outlineLevel="0" collapsed="false">
      <c r="A238" s="38" t="n">
        <v>230110</v>
      </c>
      <c r="B238" s="52" t="s">
        <v>225</v>
      </c>
      <c r="C238" s="25" t="n">
        <f aca="false">SUM(ipes!C238+ffds!C238+fopa!C238+idu!C238+cvp!C238+fonc!C238+idrd!C238+idt!C238+idpc!C238+idip!C238+fgaa!C238+orq!C238+fvs!C238+jard!C238+idep!C238+comu!C238+cata!C238+mtto!C238+uesp!C238)</f>
        <v>0</v>
      </c>
      <c r="D238" s="25" t="n">
        <f aca="false">SUM(ipes!D238+ffds!D238+fopa!D238+idu!D238+cvp!D238+fonc!D238+idrd!D238+idt!D238+idpc!D238+idip!D238+fgaa!D238+orq!D238+fvs!D238+jard!D238+idep!D238+comu!D238+cata!D238+mtto!D238+uesp!D238)</f>
        <v>0</v>
      </c>
      <c r="E238" s="34" t="n">
        <f aca="false">SUM(C238+D238)</f>
        <v>0</v>
      </c>
      <c r="F238" s="35" t="n">
        <f aca="false">IF(OR(E238=0,E$7=0),0,E238/E$7)*100</f>
        <v>0</v>
      </c>
      <c r="G238" s="25" t="n">
        <f aca="false">SUM(ipes!G238+ffds!G238+fopa!G238+idu!G238+cvp!G238+fonc!G238+idrd!G238+idt!G238+idpc!G238+idip!G238+fgaa!G238+orq!G238+fvs!G238+jard!G238+idep!G238+comu!G238+cata!G238+mtto!G238+uesp!G238)</f>
        <v>0</v>
      </c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 t="n">
        <f aca="false">SUM(ipes!C239+ffds!C239+fopa!C239+idu!C239+cvp!C239+fonc!C239+idrd!C239+idt!C239+idpc!C239+idip!C239+fgaa!C239+orq!C239+fvs!C239+jard!C239+idep!C239+comu!C239+cata!C239+mtto!C239+uesp!C239)</f>
        <v>0</v>
      </c>
      <c r="D239" s="25" t="n">
        <f aca="false">SUM(ipes!D239+ffds!D239+fopa!D239+idu!D239+cvp!D239+fonc!D239+idrd!D239+idt!D239+idpc!D239+idip!D239+fgaa!D239+orq!D239+fvs!D239+jard!D239+idep!D239+comu!D239+cata!D239+mtto!D239+uesp!D239)</f>
        <v>0</v>
      </c>
      <c r="E239" s="34" t="n">
        <f aca="false">SUM(C239+D239)</f>
        <v>0</v>
      </c>
      <c r="F239" s="35" t="n">
        <f aca="false">IF(OR(E239=0,E$7=0),0,E239/E$7)*100</f>
        <v>0</v>
      </c>
      <c r="G239" s="25" t="n">
        <f aca="false">SUM(ipes!G239+ffds!G239+fopa!G239+idu!G239+cvp!G239+fonc!G239+idrd!G239+idt!G239+idpc!G239+idip!G239+fgaa!G239+orq!G239+fvs!G239+jard!G239+idep!G239+comu!G239+cata!G239+mtto!G239+uesp!G239)</f>
        <v>0</v>
      </c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 t="n">
        <f aca="false">SUM(ipes!C242+ffds!C242+fopa!C242+idu!C242+cvp!C242+fonc!C242+idrd!C242+idt!C242+idpc!C242+idip!C242+fgaa!C242+orq!C242+fvs!C242+jard!C242+idep!C242+comu!C242+cata!C242+mtto!C242+uesp!C242)</f>
        <v>0</v>
      </c>
      <c r="D242" s="25" t="n">
        <f aca="false">SUM(ipes!D242+ffds!D242+fopa!D242+idu!D242+cvp!D242+fonc!D242+idrd!D242+idt!D242+idpc!D242+idip!D242+fgaa!D242+orq!D242+fvs!D242+jard!D242+idep!D242+comu!D242+cata!D242+mtto!D242+uesp!D242)</f>
        <v>0</v>
      </c>
      <c r="E242" s="34" t="n">
        <f aca="false">SUM(C242+D242)</f>
        <v>0</v>
      </c>
      <c r="F242" s="35" t="n">
        <f aca="false">IF(OR(E242=0,E$7=0),0,E242/E$7)*100</f>
        <v>0</v>
      </c>
      <c r="G242" s="25" t="n">
        <f aca="false">SUM(ipes!G242+ffds!G242+fopa!G242+idu!G242+cvp!G242+fonc!G242+idrd!G242+idt!G242+idpc!G242+idip!G242+fgaa!G242+orq!G242+fvs!G242+jard!G242+idep!G242+comu!G242+cata!G242+mtto!G242+uesp!G242)</f>
        <v>0</v>
      </c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 t="n">
        <f aca="false">SUM(ipes!C243+ffds!C243+fopa!C243+idu!C243+cvp!C243+fonc!C243+idrd!C243+idt!C243+idpc!C243+idip!C243+fgaa!C243+orq!C243+fvs!C243+jard!C243+idep!C243+comu!C243+cata!C243+mtto!C243+uesp!C243)</f>
        <v>0</v>
      </c>
      <c r="D243" s="25" t="n">
        <f aca="false">SUM(ipes!D243+ffds!D243+fopa!D243+idu!D243+cvp!D243+fonc!D243+idrd!D243+idt!D243+idpc!D243+idip!D243+fgaa!D243+orq!D243+fvs!D243+jard!D243+idep!D243+comu!D243+cata!D243+mtto!D243+uesp!D243)</f>
        <v>0</v>
      </c>
      <c r="E243" s="34" t="n">
        <f aca="false">SUM(C243+D243)</f>
        <v>0</v>
      </c>
      <c r="F243" s="35" t="n">
        <f aca="false">IF(OR(E243=0,E$7=0),0,E243/E$7)*100</f>
        <v>0</v>
      </c>
      <c r="G243" s="25" t="n">
        <f aca="false">SUM(ipes!G243+ffds!G243+fopa!G243+idu!G243+cvp!G243+fonc!G243+idrd!G243+idt!G243+idpc!G243+idip!G243+fgaa!G243+orq!G243+fvs!G243+jard!G243+idep!G243+comu!G243+cata!G243+mtto!G243+uesp!G243)</f>
        <v>0</v>
      </c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 t="n">
        <f aca="false">SUM(ipes!C245+ffds!C245+fopa!C245+idu!C245+cvp!C245+fonc!C245+idrd!C245+idt!C245+idpc!C245+idip!C245+fgaa!C245+orq!C245+fvs!C245+jard!C245+idep!C245+comu!C245+cata!C245+mtto!C245+uesp!C245)</f>
        <v>0</v>
      </c>
      <c r="D245" s="25" t="n">
        <f aca="false">SUM(ipes!D245+ffds!D245+fopa!D245+idu!D245+cvp!D245+fonc!D245+idrd!D245+idt!D245+idpc!D245+idip!D245+fgaa!D245+orq!D245+fvs!D245+jard!D245+idep!D245+comu!D245+cata!D245+mtto!D245+uesp!D245)</f>
        <v>0</v>
      </c>
      <c r="E245" s="34" t="n">
        <f aca="false">SUM(C245+D245)</f>
        <v>0</v>
      </c>
      <c r="F245" s="35" t="n">
        <f aca="false">IF(OR(E245=0,E$7=0),0,E245/E$7)*100</f>
        <v>0</v>
      </c>
      <c r="G245" s="25" t="n">
        <f aca="false">SUM(ipes!G245+ffds!G245+fopa!G245+idu!G245+cvp!G245+fonc!G245+idrd!G245+idt!G245+idpc!G245+idip!G245+fgaa!G245+orq!G245+fvs!G245+jard!G245+idep!G245+comu!G245+cata!G245+mtto!G245+uesp!G245)</f>
        <v>0</v>
      </c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 t="n">
        <f aca="false">SUM(ipes!C246+ffds!C246+fopa!C246+idu!C246+cvp!C246+fonc!C246+idrd!C246+idt!C246+idpc!C246+idip!C246+fgaa!C246+orq!C246+fvs!C246+jard!C246+idep!C246+comu!C246+cata!C246+mtto!C246+uesp!C246)</f>
        <v>0</v>
      </c>
      <c r="D246" s="25" t="n">
        <f aca="false">SUM(ipes!D246+ffds!D246+fopa!D246+idu!D246+cvp!D246+fonc!D246+idrd!D246+idt!D246+idpc!D246+idip!D246+fgaa!D246+orq!D246+fvs!D246+jard!D246+idep!D246+comu!D246+cata!D246+mtto!D246+uesp!D246)</f>
        <v>0</v>
      </c>
      <c r="E246" s="34" t="n">
        <f aca="false">SUM(C246+D246)</f>
        <v>0</v>
      </c>
      <c r="F246" s="35" t="n">
        <f aca="false">IF(OR(E246=0,E$7=0),0,E246/E$7)*100</f>
        <v>0</v>
      </c>
      <c r="G246" s="25" t="n">
        <f aca="false">SUM(ipes!G246+ffds!G246+fopa!G246+idu!G246+cvp!G246+fonc!G246+idrd!G246+idt!G246+idpc!G246+idip!G246+fgaa!G246+orq!G246+fvs!G246+jard!G246+idep!G246+comu!G246+cata!G246+mtto!G246+uesp!G246)</f>
        <v>0</v>
      </c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8201940</v>
      </c>
      <c r="D247" s="25" t="n">
        <f aca="false">SUM(D248:D250)</f>
        <v>0</v>
      </c>
      <c r="E247" s="34" t="n">
        <f aca="false">SUM(C247+D247)</f>
        <v>28201940</v>
      </c>
      <c r="F247" s="35" t="n">
        <f aca="false">IF(OR(E247=0,E$7=0),0,E247/E$7)*100</f>
        <v>0.519566616444829</v>
      </c>
      <c r="G247" s="25" t="n">
        <f aca="false">SUM(G248:G250)</f>
        <v>29105986.217</v>
      </c>
      <c r="H247" s="36" t="n">
        <f aca="false">IF(OR(G247=0,E247=0),0,G247/E247)*100</f>
        <v>103.205617120666</v>
      </c>
      <c r="I247" s="37" t="n">
        <f aca="false">SUM(E247-G247)</f>
        <v>-904046.217</v>
      </c>
    </row>
    <row r="248" customFormat="false" ht="24" hidden="false" customHeight="false" outlineLevel="0" collapsed="false">
      <c r="A248" s="38" t="n">
        <v>230301</v>
      </c>
      <c r="B248" s="39" t="s">
        <v>235</v>
      </c>
      <c r="C248" s="25" t="n">
        <f aca="false">SUM(ipes!C248+ffds!C248+fopa!C248+idu!C248+cvp!C248+fonc!C248+idrd!C248+idt!C248+idpc!C248+idip!C248+fgaa!C248+orq!C248+fvs!C248+jard!C248+idep!C248+comu!C248+cata!C248+mtto!C248+uesp!C248)</f>
        <v>2000000</v>
      </c>
      <c r="D248" s="25" t="n">
        <f aca="false">SUM(ipes!D248+ffds!D248+fopa!D248+idu!D248+cvp!D248+fonc!D248+idrd!D248+idt!D248+idpc!D248+idip!D248+fgaa!D248+orq!D248+fvs!D248+jard!D248+idep!D248+comu!D248+cata!D248+mtto!D248+uesp!D248)</f>
        <v>0</v>
      </c>
      <c r="E248" s="34" t="n">
        <f aca="false">SUM(C248+D248)</f>
        <v>2000000</v>
      </c>
      <c r="F248" s="35" t="n">
        <f aca="false">IF(OR(E248=0,E$7=0),0,E248/E$7)*100</f>
        <v>0.0368461613949132</v>
      </c>
      <c r="G248" s="25" t="n">
        <f aca="false">SUM(ipes!G248+ffds!G248+fopa!G248+idu!G248+cvp!G248+fonc!G248+idrd!G248+idt!G248+idpc!G248+idip!G248+fgaa!G248+orq!G248+fvs!G248+jard!G248+idep!G248+comu!G248+cata!G248+mtto!G248+uesp!G248)</f>
        <v>14551318.319</v>
      </c>
      <c r="H248" s="36" t="n">
        <f aca="false">IF(OR(G248=0,E248=0),0,G248/E248)*100</f>
        <v>727.56591595</v>
      </c>
      <c r="I248" s="37" t="n">
        <f aca="false">SUM(E248-G248)</f>
        <v>-12551318.319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f aca="false">SUM(ipes!C249+ffds!C249+fopa!C249+idu!C249+cvp!C249+fonc!C249+idrd!C249+idt!C249+idpc!C249+idip!C249+fgaa!C249+orq!C249+fvs!C249+jard!C249+idep!C249+comu!C249+cata!C249+mtto!C249+uesp!C249)</f>
        <v>5833730</v>
      </c>
      <c r="D249" s="25" t="n">
        <f aca="false">SUM(ipes!D249+ffds!D249+fopa!D249+idu!D249+cvp!D249+fonc!D249+idrd!D249+idt!D249+idpc!D249+idip!D249+fgaa!D249+orq!D249+fvs!D249+jard!D249+idep!D249+comu!D249+cata!D249+mtto!D249+uesp!D249)</f>
        <v>0</v>
      </c>
      <c r="E249" s="34" t="n">
        <f aca="false">SUM(C249+D249)</f>
        <v>5833730</v>
      </c>
      <c r="F249" s="35" t="n">
        <f aca="false">IF(OR(E249=0,E$7=0),0,E249/E$7)*100</f>
        <v>0.107475278557173</v>
      </c>
      <c r="G249" s="25" t="n">
        <f aca="false">SUM(ipes!G249+ffds!G249+fopa!G249+idu!G249+cvp!G249+fonc!G249+idrd!G249+idt!G249+idpc!G249+idip!G249+fgaa!G249+orq!G249+fvs!G249+jard!G249+idep!G249+comu!G249+cata!G249+mtto!G249+uesp!G249)</f>
        <v>2632634.122</v>
      </c>
      <c r="H249" s="36" t="n">
        <f aca="false">IF(OR(G249=0,E249=0),0,G249/E249)*100</f>
        <v>45.127801972323</v>
      </c>
      <c r="I249" s="37" t="n">
        <f aca="false">SUM(E249-G249)</f>
        <v>3201095.878</v>
      </c>
    </row>
    <row r="250" customFormat="false" ht="12.75" hidden="false" customHeight="false" outlineLevel="0" collapsed="false">
      <c r="A250" s="38" t="n">
        <v>230303</v>
      </c>
      <c r="B250" s="39" t="s">
        <v>237</v>
      </c>
      <c r="C250" s="25" t="n">
        <f aca="false">SUM(ipes!C250+ffds!C250+fopa!C250+idu!C250+cvp!C250+fonc!C250+idrd!C250+idt!C250+idpc!C250+idip!C250+fgaa!C250+orq!C250+fvs!C250+jard!C250+idep!C250+comu!C250+cata!C250+mtto!C250+uesp!C250)</f>
        <v>20368210</v>
      </c>
      <c r="D250" s="25" t="n">
        <f aca="false">SUM(ipes!D250+ffds!D250+fopa!D250+idu!D250+cvp!D250+fonc!D250+idrd!D250+idt!D250+idpc!D250+idip!D250+fgaa!D250+orq!D250+fvs!D250+jard!D250+idep!D250+comu!D250+cata!D250+mtto!D250+uesp!D250)</f>
        <v>0</v>
      </c>
      <c r="E250" s="34" t="n">
        <f aca="false">SUM(C250+D250)</f>
        <v>20368210</v>
      </c>
      <c r="F250" s="35" t="n">
        <f aca="false">IF(OR(E250=0,E$7=0),0,E250/E$7)*100</f>
        <v>0.375245176492742</v>
      </c>
      <c r="G250" s="25" t="n">
        <f aca="false">SUM(ipes!G250+ffds!G250+fopa!G250+idu!G250+cvp!G250+fonc!G250+idrd!G250+idt!G250+idpc!G250+idip!G250+fgaa!G250+orq!G250+fvs!G250+jard!G250+idep!G250+comu!G250+cata!G250+mtto!G250+uesp!G250)</f>
        <v>11922033.776</v>
      </c>
      <c r="H250" s="36" t="n">
        <f aca="false">IF(OR(G250=0,E250=0),0,G250/E250)*100</f>
        <v>58.5325552711799</v>
      </c>
      <c r="I250" s="37" t="n">
        <f aca="false">SUM(E250-G250)</f>
        <v>8446176.224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 t="n">
        <f aca="false">SUM(ipes!C251+ffds!C251+fopa!C251+idu!C251+cvp!C251+fonc!C251+idrd!C251+idt!C251+idpc!C251+idip!C251+fgaa!C251+orq!C251+fvs!C251+jard!C251+idep!C251+comu!C251+cata!C251+mtto!C251+uesp!C251)</f>
        <v>0</v>
      </c>
      <c r="D251" s="25" t="n">
        <f aca="false">SUM(ipes!D251+ffds!D251+fopa!D251+idu!D251+cvp!D251+fonc!D251+idrd!D251+idt!D251+idpc!D251+idip!D251+fgaa!D251+orq!D251+fvs!D251+jard!D251+idep!D251+comu!D251+cata!D251+mtto!D251+uesp!D251)</f>
        <v>0</v>
      </c>
      <c r="E251" s="34" t="n">
        <f aca="false">SUM(C251+D251)</f>
        <v>0</v>
      </c>
      <c r="F251" s="35" t="n">
        <f aca="false">IF(OR(E251=0,E$7=0),0,E251/E$7)*100</f>
        <v>0</v>
      </c>
      <c r="G251" s="25" t="n">
        <f aca="false">SUM(ipes!G251+ffds!G251+fopa!G251+idu!G251+cvp!G251+fonc!G251+idrd!G251+idt!G251+idpc!G251+idip!G251+fgaa!G251+orq!G251+fvs!G251+jard!G251+idep!G251+comu!G251+cata!G251+mtto!G251+uesp!G251)</f>
        <v>0</v>
      </c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false" customHeight="false" outlineLevel="0" collapsed="false">
      <c r="A252" s="32" t="n">
        <v>2305</v>
      </c>
      <c r="B252" s="33" t="s">
        <v>239</v>
      </c>
      <c r="C252" s="25" t="n">
        <f aca="false">SUM(ipes!C252+ffds!C252+fopa!C252+idu!C252+cvp!C252+fonc!C252+idrd!C252+idt!C252+idpc!C252+idip!C252+fgaa!C252+orq!C252+fvs!C252+jard!C252+idep!C252+comu!C252+cata!C252+mtto!C252+uesp!C252)</f>
        <v>2006650</v>
      </c>
      <c r="D252" s="25" t="n">
        <f aca="false">SUM(ipes!D252+ffds!D252+fopa!D252+idu!D252+cvp!D252+fonc!D252+idrd!D252+idt!D252+idpc!D252+idip!D252+fgaa!D252+orq!D252+fvs!D252+jard!D252+idep!D252+comu!D252+cata!D252+mtto!D252+uesp!D252)</f>
        <v>0</v>
      </c>
      <c r="E252" s="34" t="n">
        <f aca="false">SUM(C252+D252)</f>
        <v>2006650</v>
      </c>
      <c r="F252" s="35" t="n">
        <f aca="false">IF(OR(E252=0,E$7=0),0,E252/E$7)*100</f>
        <v>0.0369686748815513</v>
      </c>
      <c r="G252" s="25" t="n">
        <f aca="false">SUM(ipes!G252+ffds!G252+fopa!G252+idu!G252+cvp!G252+fonc!G252+idrd!G252+idt!G252+idpc!G252+idip!G252+fgaa!G252+orq!G252+fvs!G252+jard!G252+idep!G252+comu!G252+cata!G252+mtto!G252+uesp!G252)</f>
        <v>2006650</v>
      </c>
      <c r="H252" s="36" t="n">
        <f aca="false">IF(OR(G252=0,E252=0),0,G252/E252)*100</f>
        <v>10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 t="n">
        <f aca="false">SUM(ipes!C253+ffds!C253+fopa!C253+idu!C253+cvp!C253+fonc!C253+idrd!C253+idt!C253+idpc!C253+idip!C253+fgaa!C253+orq!C253+fvs!C253+jard!C253+idep!C253+comu!C253+cata!C253+mtto!C253+uesp!C253)</f>
        <v>0</v>
      </c>
      <c r="D253" s="25" t="n">
        <f aca="false">SUM(ipes!D253+ffds!D253+fopa!D253+idu!D253+cvp!D253+fonc!D253+idrd!D253+idt!D253+idpc!D253+idip!D253+fgaa!D253+orq!D253+fvs!D253+jard!D253+idep!D253+comu!D253+cata!D253+mtto!D253+uesp!D253)</f>
        <v>0</v>
      </c>
      <c r="E253" s="34" t="n">
        <f aca="false">SUM(C253+D253)</f>
        <v>0</v>
      </c>
      <c r="F253" s="35" t="n">
        <f aca="false">IF(OR(E253=0,E$7=0),0,E253/E$7)*100</f>
        <v>0</v>
      </c>
      <c r="G253" s="25" t="n">
        <f aca="false">SUM(ipes!G253+ffds!G253+fopa!G253+idu!G253+cvp!G253+fonc!G253+idrd!G253+idt!G253+idpc!G253+idip!G253+fgaa!G253+orq!G253+fvs!G253+jard!G253+idep!G253+comu!G253+cata!G253+mtto!G253+uesp!G253)</f>
        <v>0</v>
      </c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 t="n">
        <f aca="false">SUM(ipes!C254+ffds!C254+fopa!C254+idu!C254+cvp!C254+fonc!C254+idrd!C254+idt!C254+idpc!C254+idip!C254+fgaa!C254+orq!C254+fvs!C254+jard!C254+idep!C254+comu!C254+cata!C254+mtto!C254+uesp!C254)</f>
        <v>0</v>
      </c>
      <c r="D254" s="25" t="n">
        <f aca="false">SUM(ipes!D254+ffds!D254+fopa!D254+idu!D254+cvp!D254+fonc!D254+idrd!D254+idt!D254+idpc!D254+idip!D254+fgaa!D254+orq!D254+fvs!D254+jard!D254+idep!D254+comu!D254+cata!D254+mtto!D254+uesp!D254)</f>
        <v>0</v>
      </c>
      <c r="E254" s="34" t="n">
        <f aca="false">SUM(C254+D254)</f>
        <v>0</v>
      </c>
      <c r="F254" s="35" t="n">
        <f aca="false">IF(OR(E254=0,E$7=0),0,E254/E$7)*100</f>
        <v>0</v>
      </c>
      <c r="G254" s="25" t="n">
        <f aca="false">SUM(ipes!G254+ffds!G254+fopa!G254+idu!G254+cvp!G254+fonc!G254+idrd!G254+idt!G254+idpc!G254+idip!G254+fgaa!G254+orq!G254+fvs!G254+jard!G254+idep!G254+comu!G254+cata!G254+mtto!G254+uesp!G254)</f>
        <v>0</v>
      </c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 t="n">
        <f aca="false">SUM(ipes!C255+ffds!C255+fopa!C255+idu!C255+cvp!C255+fonc!C255+idrd!C255+idt!C255+idpc!C255+idip!C255+fgaa!C255+orq!C255+fvs!C255+jard!C255+idep!C255+comu!C255+cata!C255+mtto!C255+uesp!C255)</f>
        <v>0</v>
      </c>
      <c r="D255" s="25" t="n">
        <f aca="false">SUM(ipes!D255+ffds!D255+fopa!D255+idu!D255+cvp!D255+fonc!D255+idrd!D255+idt!D255+idpc!D255+idip!D255+fgaa!D255+orq!D255+fvs!D255+jard!D255+idep!D255+comu!D255+cata!D255+mtto!D255+uesp!D255)</f>
        <v>0</v>
      </c>
      <c r="E255" s="34" t="n">
        <f aca="false">SUM(C255+D255)</f>
        <v>0</v>
      </c>
      <c r="F255" s="35" t="n">
        <f aca="false">IF(OR(E255=0,E$7=0),0,E255/E$7)*100</f>
        <v>0</v>
      </c>
      <c r="G255" s="25" t="n">
        <f aca="false">SUM(ipes!G255+ffds!G255+fopa!G255+idu!G255+cvp!G255+fonc!G255+idrd!G255+idt!G255+idpc!G255+idip!G255+fgaa!G255+orq!G255+fvs!G255+jard!G255+idep!G255+comu!G255+cata!G255+mtto!G255+uesp!G255)</f>
        <v>0</v>
      </c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 t="n">
        <f aca="false">SUM(ipes!C256+ffds!C256+fopa!C256+idu!C256+cvp!C256+fonc!C256+idrd!C256+idt!C256+idpc!C256+idip!C256+fgaa!C256+orq!C256+fvs!C256+jard!C256+idep!C256+comu!C256+cata!C256+mtto!C256+uesp!C256)</f>
        <v>0</v>
      </c>
      <c r="D256" s="25" t="n">
        <f aca="false">SUM(ipes!D256+ffds!D256+fopa!D256+idu!D256+cvp!D256+fonc!D256+idrd!D256+idt!D256+idpc!D256+idip!D256+fgaa!D256+orq!D256+fvs!D256+jard!D256+idep!D256+comu!D256+cata!D256+mtto!D256+uesp!D256)</f>
        <v>0</v>
      </c>
      <c r="E256" s="34" t="n">
        <f aca="false">SUM(C256+D256)</f>
        <v>0</v>
      </c>
      <c r="F256" s="35" t="n">
        <f aca="false">IF(OR(E256=0,E$7=0),0,E256/E$7)*100</f>
        <v>0</v>
      </c>
      <c r="G256" s="25" t="n">
        <f aca="false">SUM(ipes!G256+ffds!G256+fopa!G256+idu!G256+cvp!G256+fonc!G256+idrd!G256+idt!G256+idpc!G256+idip!G256+fgaa!G256+orq!G256+fvs!G256+jard!G256+idep!G256+comu!G256+cata!G256+mtto!G256+uesp!G256)</f>
        <v>0</v>
      </c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 t="n">
        <f aca="false">SUM(ipes!C257+ffds!C257+fopa!C257+idu!C257+cvp!C257+fonc!C257+idrd!C257+idt!C257+idpc!C257+idip!C257+fgaa!C257+orq!C257+fvs!C257+jard!C257+idep!C257+comu!C257+cata!C257+mtto!C257+uesp!C257)</f>
        <v>0</v>
      </c>
      <c r="D257" s="25" t="n">
        <f aca="false">SUM(ipes!D257+ffds!D257+fopa!D257+idu!D257+cvp!D257+fonc!D257+idrd!D257+idt!D257+idpc!D257+idip!D257+fgaa!D257+orq!D257+fvs!D257+jard!D257+idep!D257+comu!D257+cata!D257+mtto!D257+uesp!D257)</f>
        <v>0</v>
      </c>
      <c r="E257" s="34" t="n">
        <f aca="false">SUM(C257+D257)</f>
        <v>0</v>
      </c>
      <c r="F257" s="35" t="n">
        <f aca="false">IF(OR(E257=0,E$7=0),0,E257/E$7)*100</f>
        <v>0</v>
      </c>
      <c r="G257" s="25" t="n">
        <f aca="false">SUM(ipes!G257+ffds!G257+fopa!G257+idu!G257+cvp!G257+fonc!G257+idrd!G257+idt!G257+idpc!G257+idip!G257+fgaa!G257+orq!G257+fvs!G257+jard!G257+idep!G257+comu!G257+cata!G257+mtto!G257+uesp!G257)</f>
        <v>0</v>
      </c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139762</v>
      </c>
      <c r="D258" s="25" t="n">
        <f aca="false">SUM(D259:D264)</f>
        <v>0</v>
      </c>
      <c r="E258" s="34" t="n">
        <f aca="false">SUM(C258+D258)</f>
        <v>139762</v>
      </c>
      <c r="F258" s="35" t="n">
        <f aca="false">IF(OR(E258=0,E$7=0),0,E258/E$7)*100</f>
        <v>0.00257484660443793</v>
      </c>
      <c r="G258" s="25" t="n">
        <f aca="false">SUM(G259:G264)</f>
        <v>2036754.724</v>
      </c>
      <c r="H258" s="36" t="n">
        <f aca="false">IF(OR(G258=0,E258=0),0,G258/E258)*100</f>
        <v>1457.30221662541</v>
      </c>
      <c r="I258" s="37" t="n">
        <f aca="false">SUM(E258-G258)</f>
        <v>-1896992.724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 t="n">
        <f aca="false">SUM(ipes!C259+ffds!C259+fopa!C259+idu!C259+cvp!C259+fonc!C259+idrd!C259+idt!C259+idpc!C259+idip!C259+fgaa!C259+orq!C259+fvs!C259+jard!C259+idep!C259+comu!C259+cata!C259+mtto!C259+uesp!C259)</f>
        <v>0</v>
      </c>
      <c r="D259" s="25" t="n">
        <f aca="false">SUM(ipes!D259+ffds!D259+fopa!D259+idu!D259+cvp!D259+fonc!D259+idrd!D259+idt!D259+idpc!D259+idip!D259+fgaa!D259+orq!D259+fvs!D259+jard!D259+idep!D259+comu!D259+cata!D259+mtto!D259+uesp!D259)</f>
        <v>0</v>
      </c>
      <c r="E259" s="34" t="n">
        <f aca="false">SUM(C259+D259)</f>
        <v>0</v>
      </c>
      <c r="F259" s="35" t="n">
        <f aca="false">IF(OR(E259=0,E$7=0),0,E259/E$7)*100</f>
        <v>0</v>
      </c>
      <c r="G259" s="25" t="n">
        <f aca="false">SUM(ipes!G259+ffds!G259+fopa!G259+idu!G259+cvp!G259+fonc!G259+idrd!G259+idt!G259+idpc!G259+idip!G259+fgaa!G259+orq!G259+fvs!G259+jard!G259+idep!G259+comu!G259+cata!G259+mtto!G259+uesp!G259)</f>
        <v>0</v>
      </c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 t="n">
        <f aca="false">SUM(ipes!C260+ffds!C260+fopa!C260+idu!C260+cvp!C260+fonc!C260+idrd!C260+idt!C260+idpc!C260+idip!C260+fgaa!C260+orq!C260+fvs!C260+jard!C260+idep!C260+comu!C260+cata!C260+mtto!C260+uesp!C260)</f>
        <v>0</v>
      </c>
      <c r="D260" s="25" t="n">
        <f aca="false">SUM(ipes!D260+ffds!D260+fopa!D260+idu!D260+cvp!D260+fonc!D260+idrd!D260+idt!D260+idpc!D260+idip!D260+fgaa!D260+orq!D260+fvs!D260+jard!D260+idep!D260+comu!D260+cata!D260+mtto!D260+uesp!D260)</f>
        <v>0</v>
      </c>
      <c r="E260" s="34" t="n">
        <f aca="false">SUM(C260+D260)</f>
        <v>0</v>
      </c>
      <c r="F260" s="35" t="n">
        <f aca="false">IF(OR(E260=0,E$7=0),0,E260/E$7)*100</f>
        <v>0</v>
      </c>
      <c r="G260" s="25" t="n">
        <f aca="false">SUM(ipes!G260+ffds!G260+fopa!G260+idu!G260+cvp!G260+fonc!G260+idrd!G260+idt!G260+idpc!G260+idip!G260+fgaa!G260+orq!G260+fvs!G260+jard!G260+idep!G260+comu!G260+cata!G260+mtto!G260+uesp!G260)</f>
        <v>0</v>
      </c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 t="n">
        <f aca="false">SUM(ipes!C261+ffds!C261+fopa!C261+idu!C261+cvp!C261+fonc!C261+idrd!C261+idt!C261+idpc!C261+idip!C261+fgaa!C261+orq!C261+fvs!C261+jard!C261+idep!C261+comu!C261+cata!C261+mtto!C261+uesp!C261)</f>
        <v>0</v>
      </c>
      <c r="D261" s="25" t="n">
        <f aca="false">SUM(ipes!D261+ffds!D261+fopa!D261+idu!D261+cvp!D261+fonc!D261+idrd!D261+idt!D261+idpc!D261+idip!D261+fgaa!D261+orq!D261+fvs!D261+jard!D261+idep!D261+comu!D261+cata!D261+mtto!D261+uesp!D261)</f>
        <v>0</v>
      </c>
      <c r="E261" s="34" t="n">
        <f aca="false">SUM(C261+D261)</f>
        <v>0</v>
      </c>
      <c r="F261" s="35" t="n">
        <f aca="false">IF(OR(E261=0,E$7=0),0,E261/E$7)*100</f>
        <v>0</v>
      </c>
      <c r="G261" s="25" t="n">
        <f aca="false">SUM(ipes!G261+ffds!G261+fopa!G261+idu!G261+cvp!G261+fonc!G261+idrd!G261+idt!G261+idpc!G261+idip!G261+fgaa!G261+orq!G261+fvs!G261+jard!G261+idep!G261+comu!G261+cata!G261+mtto!G261+uesp!G261)</f>
        <v>0</v>
      </c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 t="n">
        <f aca="false">SUM(ipes!C262+ffds!C262+fopa!C262+idu!C262+cvp!C262+fonc!C262+idrd!C262+idt!C262+idpc!C262+idip!C262+fgaa!C262+orq!C262+fvs!C262+jard!C262+idep!C262+comu!C262+cata!C262+mtto!C262+uesp!C262)</f>
        <v>0</v>
      </c>
      <c r="D262" s="25" t="n">
        <f aca="false">SUM(ipes!D262+ffds!D262+fopa!D262+idu!D262+cvp!D262+fonc!D262+idrd!D262+idt!D262+idpc!D262+idip!D262+fgaa!D262+orq!D262+fvs!D262+jard!D262+idep!D262+comu!D262+cata!D262+mtto!D262+uesp!D262)</f>
        <v>0</v>
      </c>
      <c r="E262" s="34" t="n">
        <f aca="false">SUM(C262+D262)</f>
        <v>0</v>
      </c>
      <c r="F262" s="35" t="n">
        <f aca="false">IF(OR(E262=0,E$7=0),0,E262/E$7)*100</f>
        <v>0</v>
      </c>
      <c r="G262" s="25" t="n">
        <f aca="false">SUM(ipes!G262+ffds!G262+fopa!G262+idu!G262+cvp!G262+fonc!G262+idrd!G262+idt!G262+idpc!G262+idip!G262+fgaa!G262+orq!G262+fvs!G262+jard!G262+idep!G262+comu!G262+cata!G262+mtto!G262+uesp!G262)</f>
        <v>0</v>
      </c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 t="n">
        <f aca="false">SUM(ipes!C263+ffds!C263+fopa!C263+idu!C263+cvp!C263+fonc!C263+idrd!C263+idt!C263+idpc!C263+idip!C263+fgaa!C263+orq!C263+fvs!C263+jard!C263+idep!C263+comu!C263+cata!C263+mtto!C263+uesp!C263)</f>
        <v>0</v>
      </c>
      <c r="D263" s="25" t="n">
        <f aca="false">SUM(ipes!D263+ffds!D263+fopa!D263+idu!D263+cvp!D263+fonc!D263+idrd!D263+idt!D263+idpc!D263+idip!D263+fgaa!D263+orq!D263+fvs!D263+jard!D263+idep!D263+comu!D263+cata!D263+mtto!D263+uesp!D263)</f>
        <v>0</v>
      </c>
      <c r="E263" s="34" t="n">
        <f aca="false">SUM(C263+D263)</f>
        <v>0</v>
      </c>
      <c r="F263" s="35" t="n">
        <f aca="false">IF(OR(E263=0,E$7=0),0,E263/E$7)*100</f>
        <v>0</v>
      </c>
      <c r="G263" s="25" t="n">
        <f aca="false">SUM(ipes!G263+ffds!G263+fopa!G263+idu!G263+cvp!G263+fonc!G263+idrd!G263+idt!G263+idpc!G263+idip!G263+fgaa!G263+orq!G263+fvs!G263+jard!G263+idep!G263+comu!G263+cata!G263+mtto!G263+uesp!G263)</f>
        <v>0</v>
      </c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f aca="false">SUM(ipes!C264+ffds!C264+fopa!C264+idu!C264+cvp!C264+fonc!C264+idrd!C264+idt!C264+idpc!C264+idip!C264+fgaa!C264+orq!C264+fvs!C264+jard!C264+idep!C264+comu!C264+cata!C264+mtto!C264+uesp!C264)</f>
        <v>139762</v>
      </c>
      <c r="D264" s="25" t="n">
        <f aca="false">SUM(ipes!D264+ffds!D264+fopa!D264+idu!D264+cvp!D264+fonc!D264+idrd!D264+idt!D264+idpc!D264+idip!D264+fgaa!D264+orq!D264+fvs!D264+jard!D264+idep!D264+comu!D264+cata!D264+mtto!D264+uesp!D264)</f>
        <v>0</v>
      </c>
      <c r="E264" s="34" t="n">
        <f aca="false">SUM(C264+D264)</f>
        <v>139762</v>
      </c>
      <c r="F264" s="35" t="n">
        <f aca="false">IF(OR(E264=0,E$7=0),0,E264/E$7)*100</f>
        <v>0.00257484660443793</v>
      </c>
      <c r="G264" s="25" t="n">
        <f aca="false">SUM(ipes!G264+ffds!G264+fopa!G264+idu!G264+cvp!G264+fonc!G264+idrd!G264+idt!G264+idpc!G264+idip!G264+fgaa!G264+orq!G264+fvs!G264+jard!G264+idep!G264+comu!G264+cata!G264+mtto!G264+uesp!G264)</f>
        <v>2036754.724</v>
      </c>
      <c r="H264" s="36" t="n">
        <f aca="false">IF(OR(G264=0,E264=0),0,G264/E264)*100</f>
        <v>1457.30221662541</v>
      </c>
      <c r="I264" s="37" t="n">
        <f aca="false">SUM(E264-G264)</f>
        <v>-1896992.724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5060828572</v>
      </c>
      <c r="D265" s="56" t="n">
        <f aca="false">SUM(D8:D9)</f>
        <v>367145263.766</v>
      </c>
      <c r="E265" s="57" t="n">
        <f aca="false">SUM(C265+D265)</f>
        <v>5427973835.766</v>
      </c>
      <c r="F265" s="58" t="n">
        <f aca="false">IF(OR(E265=0,E$7=0),0,E265/E$7)*100</f>
        <v>100</v>
      </c>
      <c r="G265" s="56" t="n">
        <f aca="false">SUM(G8:G9)</f>
        <v>2283048561.427</v>
      </c>
      <c r="H265" s="59" t="n">
        <f aca="false">IF(OR(G265=0,E265=0),0,G265/E265)*100</f>
        <v>42.0607878833818</v>
      </c>
      <c r="I265" s="60" t="n">
        <f aca="false">SUM(E265-G265)</f>
        <v>3144925274.339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5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8417822</v>
      </c>
      <c r="D7" s="18" t="n">
        <f aca="false">SUM(D8:D9)</f>
        <v>-1005677.872</v>
      </c>
      <c r="E7" s="19" t="n">
        <f aca="false">SUM(C7+D7)</f>
        <v>47412144.128</v>
      </c>
      <c r="F7" s="20" t="n">
        <f aca="false">IF(OR(E7=0,E$7=0),0,E7/E$7)*100</f>
        <v>100</v>
      </c>
      <c r="G7" s="18" t="n">
        <f aca="false">SUM(G8:G9)</f>
        <v>12914744.312</v>
      </c>
      <c r="H7" s="21" t="n">
        <f aca="false">IF(OR(G7=0,E7=0),0,G7/E7)*100</f>
        <v>27.239317161303</v>
      </c>
      <c r="I7" s="22" t="n">
        <f aca="false">SUM(E7-G7)</f>
        <v>34497399.81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48417822</v>
      </c>
      <c r="D9" s="25" t="n">
        <f aca="false">SUM(D10+D125+D225)</f>
        <v>-1005677.872</v>
      </c>
      <c r="E9" s="26" t="n">
        <f aca="false">SUM(C9+D9)</f>
        <v>47412144.128</v>
      </c>
      <c r="F9" s="27" t="n">
        <f aca="false">IF(OR(E9=0,E$7=0),0,E9/E$7)*100</f>
        <v>100</v>
      </c>
      <c r="G9" s="25" t="n">
        <f aca="false">SUM(G10+G125+G225)</f>
        <v>12914744.312</v>
      </c>
      <c r="H9" s="28" t="n">
        <f aca="false">IF(OR(G9=0,E9=0),0,G9/E9)*100</f>
        <v>27.239317161303</v>
      </c>
      <c r="I9" s="29" t="n">
        <f aca="false">SUM(E9-G9)</f>
        <v>34497399.816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25" t="n">
        <f aca="false">SUM(C11+C29+C124)</f>
        <v>0</v>
      </c>
      <c r="D10" s="25" t="n">
        <f aca="false">SUM(D11+D29+D12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24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tru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0</v>
      </c>
      <c r="D29" s="25" t="n">
        <f aca="false">SUM(D30+D32+D33+D37+D57+D75+D104+D107+D108+D109+D112+D113+D114+D117)</f>
        <v>0</v>
      </c>
      <c r="E29" s="34" t="n">
        <f aca="false">SUM(C29+D29)</f>
        <v>0</v>
      </c>
      <c r="F29" s="35" t="n">
        <f aca="false">IF(OR(E29=0,E$7=0),0,E29/E$7)*100</f>
        <v>0</v>
      </c>
      <c r="G29" s="25" t="n">
        <f aca="false">SUM(G30+G32+G33+G37+G57+G75+G104+G107+G108+G109+G112+G113+G114+G117)</f>
        <v>0</v>
      </c>
      <c r="H29" s="36" t="n">
        <f aca="false">IF(OR(G29=0,E29=0),0,G29/E29)*100</f>
        <v>0</v>
      </c>
      <c r="I29" s="37" t="n">
        <f aca="false">SUM(E29-G29)</f>
        <v>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48417822</v>
      </c>
      <c r="D125" s="25" t="n">
        <f aca="false">SUM(D126+D157+D158+D162+D211)</f>
        <v>-1005677.872</v>
      </c>
      <c r="E125" s="34" t="n">
        <f aca="false">SUM(C125+D125)</f>
        <v>47412144.128</v>
      </c>
      <c r="F125" s="35" t="n">
        <f aca="false">IF(OR(E125=0,E$7=0),0,E125/E$7)*100</f>
        <v>100</v>
      </c>
      <c r="G125" s="25" t="n">
        <f aca="false">SUM(G126+G157+G158+G162+G211)</f>
        <v>12914744.312</v>
      </c>
      <c r="H125" s="36" t="n">
        <f aca="false">IF(OR(G125=0,E125=0),0,G125/E125)*100</f>
        <v>27.239317161303</v>
      </c>
      <c r="I125" s="37" t="n">
        <f aca="false">SUM(E125-G125)</f>
        <v>34497399.816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48417822</v>
      </c>
      <c r="D162" s="25" t="n">
        <f aca="false">SUM(D163+D183+D195+D196+D197+D200+D201+D202+D203+D206+D207+D208+D209+D210)</f>
        <v>-1005677.872</v>
      </c>
      <c r="E162" s="34" t="n">
        <f aca="false">SUM(C162+D162)</f>
        <v>47412144.128</v>
      </c>
      <c r="F162" s="35" t="n">
        <f aca="false">IF(OR(E162=0,E$7=0),0,E162/E$7)*100</f>
        <v>100</v>
      </c>
      <c r="G162" s="25" t="n">
        <f aca="false">SUM(G163+G183+G195+G196+G197+G200+G201+G202+G203+G206+G207+G208+G209+G210)</f>
        <v>12914744.312</v>
      </c>
      <c r="H162" s="36" t="n">
        <f aca="false">IF(OR(G162=0,E162=0),0,G162/E162)*100</f>
        <v>27.239317161303</v>
      </c>
      <c r="I162" s="37" t="n">
        <f aca="false">SUM(E162-G162)</f>
        <v>34497399.816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48417822</v>
      </c>
      <c r="D163" s="25" t="n">
        <f aca="false">SUM(D164+D173+D181+D182)</f>
        <v>-1005677.872</v>
      </c>
      <c r="E163" s="34" t="n">
        <f aca="false">SUM(C163+D163)</f>
        <v>47412144.128</v>
      </c>
      <c r="F163" s="35" t="n">
        <f aca="false">IF(OR(E163=0,E$7=0),0,E163/E$7)*100</f>
        <v>100</v>
      </c>
      <c r="G163" s="25" t="n">
        <f aca="false">SUM(G164+G173+G181+G182)</f>
        <v>12914744.312</v>
      </c>
      <c r="H163" s="36" t="n">
        <f aca="false">IF(OR(G163=0,E163=0),0,G163/E163)*100</f>
        <v>27.239317161303</v>
      </c>
      <c r="I163" s="37" t="n">
        <f aca="false">SUM(E163-G163)</f>
        <v>34497399.816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40487586</v>
      </c>
      <c r="D164" s="25" t="n">
        <f aca="false">SUM(D165:D172)</f>
        <v>-1763463</v>
      </c>
      <c r="E164" s="34" t="n">
        <f aca="false">SUM(C164+D164)</f>
        <v>38724123</v>
      </c>
      <c r="F164" s="35" t="n">
        <f aca="false">IF(OR(E164=0,E$7=0),0,E164/E$7)*100</f>
        <v>81.6755363255779</v>
      </c>
      <c r="G164" s="25" t="n">
        <f aca="false">SUM(G165:G172)</f>
        <v>5831982.405</v>
      </c>
      <c r="H164" s="36" t="n">
        <f aca="false">IF(OR(G164=0,E164=0),0,G164/E164)*100</f>
        <v>15.0603343683213</v>
      </c>
      <c r="I164" s="37" t="n">
        <f aca="false">SUM(E164-G164)</f>
        <v>32892140.59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40487586</v>
      </c>
      <c r="D165" s="25" t="n">
        <v>-1763463</v>
      </c>
      <c r="E165" s="34" t="n">
        <f aca="false">SUM(C165+D165)</f>
        <v>38724123</v>
      </c>
      <c r="F165" s="35" t="n">
        <f aca="false">IF(OR(E165=0,E$7=0),0,E165/E$7)*100</f>
        <v>81.6755363255779</v>
      </c>
      <c r="G165" s="25" t="n">
        <v>5831982.405</v>
      </c>
      <c r="H165" s="36" t="n">
        <f aca="false">IF(OR(G165=0,E165=0),0,G165/E165)*100</f>
        <v>15.0603343683213</v>
      </c>
      <c r="I165" s="37" t="n">
        <f aca="false">SUM(E165-G165)</f>
        <v>32892140.59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7930236</v>
      </c>
      <c r="D173" s="25" t="n">
        <f aca="false">SUM(D175:D180)</f>
        <v>757785.128</v>
      </c>
      <c r="E173" s="34" t="n">
        <f aca="false">SUM(C173+D173)</f>
        <v>8688021.128</v>
      </c>
      <c r="F173" s="35" t="n">
        <f aca="false">IF(OR(E173=0,E$7=0),0,E173/E$7)*100</f>
        <v>18.3244636744221</v>
      </c>
      <c r="G173" s="25" t="n">
        <f aca="false">SUM(G175:G180)</f>
        <v>7082761.907</v>
      </c>
      <c r="H173" s="36" t="n">
        <f aca="false">IF(OR(G173=0,E173=0),0,G173/E173)*100</f>
        <v>81.5233043595333</v>
      </c>
      <c r="I173" s="37" t="n">
        <f aca="false">SUM(E173-G173)</f>
        <v>1605259.221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7930236</v>
      </c>
      <c r="D174" s="25" t="n">
        <f aca="false">SUM(D175:D179)</f>
        <v>757785.128</v>
      </c>
      <c r="E174" s="34" t="n">
        <f aca="false">SUM(C174+D174)</f>
        <v>8688021.128</v>
      </c>
      <c r="F174" s="35" t="n">
        <f aca="false">IF(OR(E174=0,E$7=0),0,E174/E$7)*100</f>
        <v>18.3244636744221</v>
      </c>
      <c r="G174" s="25" t="n">
        <f aca="false">SUM(G175:G179)</f>
        <v>7082761.907</v>
      </c>
      <c r="H174" s="36" t="n">
        <f aca="false">IF(OR(G174=0,E174=0),0,G174/E174)*100</f>
        <v>81.5233043595333</v>
      </c>
      <c r="I174" s="37" t="n">
        <f aca="false">SUM(E174-G174)</f>
        <v>1605259.221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7930236</v>
      </c>
      <c r="D175" s="25" t="n">
        <v>757785.128</v>
      </c>
      <c r="E175" s="34" t="n">
        <f aca="false">SUM(C175+D175)</f>
        <v>8688021.128</v>
      </c>
      <c r="F175" s="35" t="n">
        <f aca="false">IF(OR(E175=0,E$7=0),0,E175/E$7)*100</f>
        <v>18.3244636744221</v>
      </c>
      <c r="G175" s="25" t="n">
        <v>7082761.907</v>
      </c>
      <c r="H175" s="36" t="n">
        <f aca="false">IF(OR(G175=0,E175=0),0,G175/E175)*100</f>
        <v>81.5233043595333</v>
      </c>
      <c r="I175" s="37" t="n">
        <f aca="false">SUM(E175-G175)</f>
        <v>1605259.221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0</v>
      </c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48417822</v>
      </c>
      <c r="D265" s="56" t="n">
        <f aca="false">SUM(D8:D9)</f>
        <v>-1005677.872</v>
      </c>
      <c r="E265" s="57" t="n">
        <f aca="false">SUM(C265+D265)</f>
        <v>47412144.128</v>
      </c>
      <c r="F265" s="58" t="n">
        <f aca="false">IF(OR(E265=0,E$7=0),0,E265/E$7)*100</f>
        <v>100</v>
      </c>
      <c r="G265" s="56" t="n">
        <f aca="false">SUM(G8:G9)</f>
        <v>12914744.312</v>
      </c>
      <c r="H265" s="59" t="n">
        <f aca="false">IF(OR(G265=0,E265=0),0,G265/E265)*100</f>
        <v>27.239317161303</v>
      </c>
      <c r="I265" s="60" t="n">
        <f aca="false">SUM(E265-G265)</f>
        <v>34497399.816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120" activePane="bottomRight" state="frozen"/>
      <selection pane="topLeft" activeCell="A5" activeCellId="0" sqref="A5"/>
      <selection pane="topRight" activeCell="D5" activeCellId="0" sqref="D5"/>
      <selection pane="bottomLeft" activeCell="A120" activeCellId="0" sqref="A120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394125022</v>
      </c>
      <c r="D7" s="18" t="n">
        <f aca="false">SUM(D8:D9)</f>
        <v>8000000</v>
      </c>
      <c r="E7" s="19" t="n">
        <f aca="false">SUM(C7+D7)</f>
        <v>1402125022</v>
      </c>
      <c r="F7" s="20" t="n">
        <f aca="false">IF(OR(E7=0,E$7=0),0,E7/E$7)*100</f>
        <v>100</v>
      </c>
      <c r="G7" s="18" t="n">
        <f aca="false">SUM(G8:G9)</f>
        <v>714801348.485</v>
      </c>
      <c r="H7" s="21" t="n">
        <f aca="false">IF(OR(G7=0,E7=0),0,G7/E7)*100</f>
        <v>50.979858234425</v>
      </c>
      <c r="I7" s="22" t="n">
        <f aca="false">SUM(E7-G7)</f>
        <v>687323673.51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394125022</v>
      </c>
      <c r="D9" s="25" t="n">
        <f aca="false">SUM(D10+D125+D225)</f>
        <v>8000000</v>
      </c>
      <c r="E9" s="26" t="n">
        <f aca="false">SUM(C9+D9)</f>
        <v>1402125022</v>
      </c>
      <c r="F9" s="27" t="n">
        <f aca="false">IF(OR(E9=0,E$7=0),0,E9/E$7)*100</f>
        <v>100</v>
      </c>
      <c r="G9" s="25" t="n">
        <f aca="false">SUM(G10+G125+G225)</f>
        <v>714801348.485</v>
      </c>
      <c r="H9" s="28" t="n">
        <f aca="false">IF(OR(G9=0,E9=0),0,G9/E9)*100</f>
        <v>50.979858234425</v>
      </c>
      <c r="I9" s="29" t="n">
        <f aca="false">SUM(E9-G9)</f>
        <v>687323673.51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84536240</v>
      </c>
      <c r="D10" s="25" t="n">
        <f aca="false">SUM(D11+D29+D124)</f>
        <v>0</v>
      </c>
      <c r="E10" s="26" t="n">
        <f aca="false">SUM(C10+D10)</f>
        <v>184536240</v>
      </c>
      <c r="F10" s="27" t="n">
        <f aca="false">IF(OR(E10=0,E$7=0),0,E10/E$7)*100</f>
        <v>13.1611829975601</v>
      </c>
      <c r="G10" s="25" t="n">
        <f aca="false">SUM(G11+G29+G124)</f>
        <v>45362681.68</v>
      </c>
      <c r="H10" s="28" t="n">
        <f aca="false">IF(OR(G10=0,E10=0),0,G10/E10)*100</f>
        <v>24.5819908761553</v>
      </c>
      <c r="I10" s="29" t="n">
        <f aca="false">SUM(E10-G10)</f>
        <v>139173558.32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84536240</v>
      </c>
      <c r="D29" s="25" t="n">
        <f aca="false">SUM(D30+D32+D33+D37+D57+D75+D104+D107+D108+D109+D112+D113+D114+D117)</f>
        <v>0</v>
      </c>
      <c r="E29" s="34" t="n">
        <f aca="false">SUM(C29+D29)</f>
        <v>184536240</v>
      </c>
      <c r="F29" s="35" t="n">
        <f aca="false">IF(OR(E29=0,E$7=0),0,E29/E$7)*100</f>
        <v>13.1611829975601</v>
      </c>
      <c r="G29" s="25" t="n">
        <f aca="false">SUM(G30+G32+G33+G37+G57+G75+G104+G107+G108+G109+G112+G113+G114+G117)</f>
        <v>45362681.68</v>
      </c>
      <c r="H29" s="36" t="n">
        <f aca="false">IF(OR(G29=0,E29=0),0,G29/E29)*100</f>
        <v>24.5819908761553</v>
      </c>
      <c r="I29" s="37" t="n">
        <f aca="false">SUM(E29-G29)</f>
        <v>139173558.32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50017393</v>
      </c>
      <c r="D37" s="25" t="n">
        <f aca="false">SUM(D38:D48)-D41</f>
        <v>0</v>
      </c>
      <c r="E37" s="34" t="n">
        <f aca="false">SUM(C37+D37)</f>
        <v>50017393</v>
      </c>
      <c r="F37" s="35" t="n">
        <f aca="false">IF(OR(E37=0,E$7=0),0,E37/E$7)*100</f>
        <v>3.5672562870788</v>
      </c>
      <c r="G37" s="25" t="n">
        <f aca="false">SUM(G38:G48)-G41</f>
        <v>13279621.873</v>
      </c>
      <c r="H37" s="36" t="n">
        <f aca="false">IF(OR(G37=0,E37=0),0,G37/E37)*100</f>
        <v>26.5500080601962</v>
      </c>
      <c r="I37" s="37" t="n">
        <f aca="false">SUM(E37-G37)</f>
        <v>36737771.127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v>17393</v>
      </c>
      <c r="D39" s="25"/>
      <c r="E39" s="34" t="n">
        <f aca="false">SUM(C39+D39)</f>
        <v>17393</v>
      </c>
      <c r="F39" s="35" t="n">
        <f aca="false">IF(OR(E39=0,E$7=0),0,E39/E$7)*100</f>
        <v>0.00124047426064692</v>
      </c>
      <c r="G39" s="25" t="n">
        <v>825</v>
      </c>
      <c r="H39" s="36" t="n">
        <f aca="false">IF(OR(G39=0,E39=0),0,G39/E39)*100</f>
        <v>4.74328752946588</v>
      </c>
      <c r="I39" s="37" t="n">
        <f aca="false">SUM(E39-G39)</f>
        <v>16568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50000000</v>
      </c>
      <c r="D48" s="25" t="n">
        <f aca="false">SUM(D49+D56)</f>
        <v>0</v>
      </c>
      <c r="E48" s="34" t="n">
        <f aca="false">SUM(C48+D48)</f>
        <v>50000000</v>
      </c>
      <c r="F48" s="35" t="n">
        <f aca="false">IF(OR(E48=0,E$7=0),0,E48/E$7)*100</f>
        <v>3.56601581281815</v>
      </c>
      <c r="G48" s="25" t="n">
        <f aca="false">SUM(G49+G56)</f>
        <v>13278796.873</v>
      </c>
      <c r="H48" s="36" t="n">
        <f aca="false">IF(OR(G48=0,E48=0),0,G48/E48)*100</f>
        <v>26.557593746</v>
      </c>
      <c r="I48" s="37" t="n">
        <f aca="false">SUM(E48-G48)</f>
        <v>36721203.127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50000000</v>
      </c>
      <c r="D56" s="25"/>
      <c r="E56" s="34" t="n">
        <f aca="false">SUM(C56+D56)</f>
        <v>50000000</v>
      </c>
      <c r="F56" s="35" t="n">
        <f aca="false">IF(OR(E56=0,E$7=0),0,E56/E$7)*100</f>
        <v>3.56601581281815</v>
      </c>
      <c r="G56" s="25" t="n">
        <v>13278796.873</v>
      </c>
      <c r="H56" s="36" t="n">
        <f aca="false">IF(OR(G56=0,E56=0),0,G56/E56)*100</f>
        <v>26.557593746</v>
      </c>
      <c r="I56" s="37" t="n">
        <f aca="false">SUM(E56-G56)</f>
        <v>36721203.127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119029794</v>
      </c>
      <c r="D57" s="25" t="n">
        <f aca="false">SUM(D63:D68)+D73+D74+D58</f>
        <v>0</v>
      </c>
      <c r="E57" s="34" t="n">
        <f aca="false">SUM(C57+D57)</f>
        <v>119029794</v>
      </c>
      <c r="F57" s="35" t="n">
        <f aca="false">IF(OR(E57=0,E$7=0),0,E57/E$7)*100</f>
        <v>8.48924255200974</v>
      </c>
      <c r="G57" s="25" t="n">
        <f aca="false">SUM(G63:G68)+G73+G74+G58</f>
        <v>14464068.81</v>
      </c>
      <c r="H57" s="36" t="n">
        <f aca="false">IF(OR(G57=0,E57=0),0,G57/E57)*100</f>
        <v>12.1516372699091</v>
      </c>
      <c r="I57" s="37" t="n">
        <f aca="false">SUM(E57-G57)</f>
        <v>104565725.19</v>
      </c>
    </row>
    <row r="58" customFormat="false" ht="12.75" hidden="false" customHeight="false" outlineLevel="0" collapsed="false">
      <c r="A58" s="38" t="n">
        <v>2120501</v>
      </c>
      <c r="B58" s="39" t="s">
        <v>70</v>
      </c>
      <c r="C58" s="25" t="n">
        <f aca="false">SUM(C60:C62)</f>
        <v>118933424</v>
      </c>
      <c r="D58" s="25" t="n">
        <f aca="false">SUM(D60:D62)</f>
        <v>0</v>
      </c>
      <c r="E58" s="34" t="n">
        <f aca="false">SUM(C58+D58)</f>
        <v>118933424</v>
      </c>
      <c r="F58" s="35" t="n">
        <f aca="false">IF(OR(E58=0,E$7=0),0,E58/E$7)*100</f>
        <v>8.48236941313212</v>
      </c>
      <c r="G58" s="25" t="n">
        <f aca="false">SUM(G60:G62)</f>
        <v>14318703.54</v>
      </c>
      <c r="H58" s="36" t="n">
        <f aca="false">IF(OR(G58=0,E58=0),0,G58/E58)*100</f>
        <v>12.0392594936138</v>
      </c>
      <c r="I58" s="37" t="n">
        <f aca="false">SUM(E58-G58)</f>
        <v>104614720.46</v>
      </c>
    </row>
    <row r="59" customFormat="false" ht="12.75" hidden="false" customHeight="false" outlineLevel="0" collapsed="false">
      <c r="A59" s="38" t="n">
        <v>212050101</v>
      </c>
      <c r="B59" s="39" t="s">
        <v>71</v>
      </c>
      <c r="C59" s="25" t="n">
        <f aca="false">SUM(C60:C61)</f>
        <v>2290642</v>
      </c>
      <c r="D59" s="25" t="n">
        <f aca="false">SUM(D60:D61)</f>
        <v>0</v>
      </c>
      <c r="E59" s="34" t="n">
        <f aca="false">SUM(C59+D59)</f>
        <v>2290642</v>
      </c>
      <c r="F59" s="35" t="n">
        <f aca="false">IF(OR(E59=0,E$7=0),0,E59/E$7)*100</f>
        <v>0.163369311870108</v>
      </c>
      <c r="G59" s="25" t="n">
        <f aca="false">SUM(G60:G61)</f>
        <v>1756207.289</v>
      </c>
      <c r="H59" s="36" t="n">
        <f aca="false">IF(OR(G59=0,E59=0),0,G59/E59)*100</f>
        <v>76.6687805864033</v>
      </c>
      <c r="I59" s="37" t="n">
        <f aca="false">SUM(E59-G59)</f>
        <v>534434.711</v>
      </c>
    </row>
    <row r="60" customFormat="false" ht="12.75" hidden="false" customHeight="false" outlineLevel="0" collapsed="false">
      <c r="A60" s="38" t="n">
        <v>21205010101</v>
      </c>
      <c r="B60" s="47" t="s">
        <v>72</v>
      </c>
      <c r="C60" s="25" t="n">
        <v>1607264.864</v>
      </c>
      <c r="D60" s="25"/>
      <c r="E60" s="34" t="n">
        <f aca="false">SUM(C60+D60)</f>
        <v>1607264.864</v>
      </c>
      <c r="F60" s="35" t="n">
        <f aca="false">IF(OR(E60=0,E$7=0),0,E60/E$7)*100</f>
        <v>0.11463063840822</v>
      </c>
      <c r="G60" s="25" t="n">
        <v>1426380.321</v>
      </c>
      <c r="H60" s="36" t="n">
        <f aca="false">IF(OR(G60=0,E60=0),0,G60/E60)*100</f>
        <v>88.7458161345086</v>
      </c>
      <c r="I60" s="37" t="n">
        <f aca="false">SUM(E60-G60)</f>
        <v>180884.543</v>
      </c>
    </row>
    <row r="61" customFormat="false" ht="12.75" hidden="false" customHeight="false" outlineLevel="0" collapsed="false">
      <c r="A61" s="38" t="n">
        <v>21205010102</v>
      </c>
      <c r="B61" s="47" t="s">
        <v>73</v>
      </c>
      <c r="C61" s="25" t="n">
        <v>683377.136</v>
      </c>
      <c r="D61" s="25"/>
      <c r="E61" s="34" t="n">
        <f aca="false">SUM(C61+D61)</f>
        <v>683377.136</v>
      </c>
      <c r="F61" s="35" t="n">
        <f aca="false">IF(OR(E61=0,E$7=0),0,E61/E$7)*100</f>
        <v>0.0487386734618876</v>
      </c>
      <c r="G61" s="25" t="n">
        <v>329826.968</v>
      </c>
      <c r="H61" s="36" t="n">
        <f aca="false">IF(OR(G61=0,E61=0),0,G61/E61)*100</f>
        <v>48.2642673605633</v>
      </c>
      <c r="I61" s="37" t="n">
        <f aca="false">SUM(E61-G61)</f>
        <v>353550.168</v>
      </c>
    </row>
    <row r="62" customFormat="false" ht="12.75" hidden="false" customHeight="false" outlineLevel="0" collapsed="false">
      <c r="A62" s="38" t="n">
        <v>212050102</v>
      </c>
      <c r="B62" s="43" t="s">
        <v>74</v>
      </c>
      <c r="C62" s="25" t="n">
        <v>116642782</v>
      </c>
      <c r="D62" s="25"/>
      <c r="E62" s="34" t="n">
        <f aca="false">SUM(C62+D62)</f>
        <v>116642782</v>
      </c>
      <c r="F62" s="35" t="n">
        <f aca="false">IF(OR(E62=0,E$7=0),0,E62/E$7)*100</f>
        <v>8.31900010126201</v>
      </c>
      <c r="G62" s="25" t="n">
        <v>12562496.251</v>
      </c>
      <c r="H62" s="36" t="n">
        <f aca="false">IF(OR(G62=0,E62=0),0,G62/E62)*100</f>
        <v>10.770058837417</v>
      </c>
      <c r="I62" s="37" t="n">
        <f aca="false">SUM(E62-G62)</f>
        <v>104080285.749</v>
      </c>
    </row>
    <row r="63" customFormat="false" ht="12.75" hidden="false" customHeight="false" outlineLevel="0" collapsed="false">
      <c r="A63" s="38" t="n">
        <v>2120502</v>
      </c>
      <c r="B63" s="39" t="s">
        <v>75</v>
      </c>
      <c r="C63" s="25" t="n">
        <v>74904</v>
      </c>
      <c r="D63" s="25"/>
      <c r="E63" s="34" t="n">
        <f aca="false">SUM(C63+D63)</f>
        <v>74904</v>
      </c>
      <c r="F63" s="35" t="n">
        <f aca="false">IF(OR(E63=0,E$7=0),0,E63/E$7)*100</f>
        <v>0.00534217696886662</v>
      </c>
      <c r="G63" s="25" t="n">
        <v>115582.57</v>
      </c>
      <c r="H63" s="36" t="n">
        <f aca="false">IF(OR(G63=0,E63=0),0,G63/E63)*100</f>
        <v>154.307607070383</v>
      </c>
      <c r="I63" s="37" t="n">
        <f aca="false">SUM(E63-G63)</f>
        <v>-40678.57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false" customHeight="false" outlineLevel="0" collapsed="false">
      <c r="A68" s="38" t="n">
        <v>2120508</v>
      </c>
      <c r="B68" s="39" t="s">
        <v>80</v>
      </c>
      <c r="C68" s="25" t="n">
        <f aca="false">SUM(C69:C72)</f>
        <v>21466</v>
      </c>
      <c r="D68" s="25" t="n">
        <f aca="false">SUM(D69:D72)</f>
        <v>0</v>
      </c>
      <c r="E68" s="34" t="n">
        <f aca="false">SUM(C68+D68)</f>
        <v>21466</v>
      </c>
      <c r="F68" s="35" t="n">
        <f aca="false">IF(OR(E68=0,E$7=0),0,E68/E$7)*100</f>
        <v>0.00153096190875909</v>
      </c>
      <c r="G68" s="25" t="n">
        <f aca="false">SUM(G69:G72)</f>
        <v>29782.7</v>
      </c>
      <c r="H68" s="36" t="n">
        <f aca="false">IF(OR(G68=0,E68=0),0,G68/E68)*100</f>
        <v>138.743594521569</v>
      </c>
      <c r="I68" s="37" t="n">
        <f aca="false">SUM(E68-G68)</f>
        <v>-8316.7</v>
      </c>
    </row>
    <row r="69" customFormat="false" ht="12.75" hidden="false" customHeight="false" outlineLevel="0" collapsed="false">
      <c r="A69" s="38" t="n">
        <v>212050802</v>
      </c>
      <c r="B69" s="47" t="s">
        <v>81</v>
      </c>
      <c r="C69" s="25" t="n">
        <v>5366.5</v>
      </c>
      <c r="D69" s="25"/>
      <c r="E69" s="34" t="n">
        <f aca="false">SUM(C69+D69)</f>
        <v>5366.5</v>
      </c>
      <c r="F69" s="35" t="n">
        <f aca="false">IF(OR(E69=0,E$7=0),0,E69/E$7)*100</f>
        <v>0.000382740477189772</v>
      </c>
      <c r="G69" s="25" t="n">
        <v>15316.4</v>
      </c>
      <c r="H69" s="36" t="n">
        <f aca="false">IF(OR(G69=0,E69=0),0,G69/E69)*100</f>
        <v>285.4076213547</v>
      </c>
      <c r="I69" s="37" t="n">
        <f aca="false">SUM(E69-G69)</f>
        <v>-9949.9</v>
      </c>
    </row>
    <row r="70" customFormat="false" ht="12.75" hidden="false" customHeight="false" outlineLevel="0" collapsed="false">
      <c r="A70" s="38" t="n">
        <v>212050803</v>
      </c>
      <c r="B70" s="47" t="s">
        <v>82</v>
      </c>
      <c r="C70" s="25" t="n">
        <v>5366.5</v>
      </c>
      <c r="D70" s="25"/>
      <c r="E70" s="34" t="n">
        <f aca="false">SUM(C70+D70)</f>
        <v>5366.5</v>
      </c>
      <c r="F70" s="35" t="n">
        <f aca="false">IF(OR(E70=0,E$7=0),0,E70/E$7)*100</f>
        <v>0.000382740477189772</v>
      </c>
      <c r="G70" s="25" t="n">
        <v>11201.4</v>
      </c>
      <c r="H70" s="36" t="n">
        <f aca="false">IF(OR(G70=0,E70=0),0,G70/E70)*100</f>
        <v>208.728221373335</v>
      </c>
      <c r="I70" s="37" t="n">
        <f aca="false">SUM(E70-G70)</f>
        <v>-5834.9</v>
      </c>
    </row>
    <row r="71" customFormat="false" ht="12.75" hidden="false" customHeight="false" outlineLevel="0" collapsed="false">
      <c r="A71" s="38" t="n">
        <v>212050805</v>
      </c>
      <c r="B71" s="47" t="s">
        <v>83</v>
      </c>
      <c r="C71" s="25" t="n">
        <v>5366.5</v>
      </c>
      <c r="D71" s="25"/>
      <c r="E71" s="34" t="n">
        <f aca="false">SUM(C71+D71)</f>
        <v>5366.5</v>
      </c>
      <c r="F71" s="35" t="n">
        <f aca="false">IF(OR(E71=0,E$7=0),0,E71/E$7)*100</f>
        <v>0.000382740477189772</v>
      </c>
      <c r="G71" s="25"/>
      <c r="H71" s="36" t="n">
        <f aca="false">IF(OR(G71=0,E71=0),0,G71/E71)*100</f>
        <v>0</v>
      </c>
      <c r="I71" s="37" t="n">
        <f aca="false">SUM(E71-G71)</f>
        <v>5366.5</v>
      </c>
    </row>
    <row r="72" customFormat="false" ht="12.75" hidden="false" customHeight="false" outlineLevel="0" collapsed="false">
      <c r="A72" s="38" t="n">
        <v>212050811</v>
      </c>
      <c r="B72" s="47" t="s">
        <v>84</v>
      </c>
      <c r="C72" s="25" t="n">
        <v>5366.5</v>
      </c>
      <c r="D72" s="25"/>
      <c r="E72" s="34" t="n">
        <f aca="false">SUM(C72+D72)</f>
        <v>5366.5</v>
      </c>
      <c r="F72" s="35" t="n">
        <f aca="false">IF(OR(E72=0,E$7=0),0,E72/E$7)*100</f>
        <v>0.000382740477189772</v>
      </c>
      <c r="G72" s="25" t="n">
        <v>3264.9</v>
      </c>
      <c r="H72" s="36" t="n">
        <f aca="false">IF(OR(G72=0,E72=0),0,G72/E72)*100</f>
        <v>60.8385353582409</v>
      </c>
      <c r="I72" s="37" t="n">
        <f aca="false">SUM(E72-G72)</f>
        <v>2101.6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2259934</v>
      </c>
      <c r="D75" s="25" t="n">
        <f aca="false">SUM(D76:D103)-D85-D88-D92-D98</f>
        <v>0</v>
      </c>
      <c r="E75" s="34" t="n">
        <f aca="false">SUM(C75+D75)</f>
        <v>2259934</v>
      </c>
      <c r="F75" s="35" t="n">
        <f aca="false">IF(OR(E75=0,E$7=0),0,E75/E$7)*100</f>
        <v>0.161179207598508</v>
      </c>
      <c r="G75" s="25" t="n">
        <f aca="false">SUM(G76:G103)-G85-G88-G92-G98</f>
        <v>1282317.052</v>
      </c>
      <c r="H75" s="36" t="n">
        <f aca="false">IF(OR(G75=0,E75=0),0,G75/E75)*100</f>
        <v>56.7413496146348</v>
      </c>
      <c r="I75" s="37" t="n">
        <f aca="false">SUM(E75-G75)</f>
        <v>977616.948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false" customHeight="false" outlineLevel="0" collapsed="false">
      <c r="A103" s="38" t="n">
        <v>2120699</v>
      </c>
      <c r="B103" s="41" t="s">
        <v>113</v>
      </c>
      <c r="C103" s="25" t="n">
        <v>2259934</v>
      </c>
      <c r="D103" s="25"/>
      <c r="E103" s="34" t="n">
        <f aca="false">SUM(C103+D103)</f>
        <v>2259934</v>
      </c>
      <c r="F103" s="35" t="n">
        <f aca="false">IF(OR(E103=0,E$7=0),0,E103/E$7)*100</f>
        <v>0.161179207598508</v>
      </c>
      <c r="G103" s="25" t="n">
        <v>1282317.052</v>
      </c>
      <c r="H103" s="36" t="n">
        <f aca="false">IF(OR(G103=0,E103=0),0,G103/E103)*100</f>
        <v>56.7413496146348</v>
      </c>
      <c r="I103" s="37" t="n">
        <f aca="false">SUM(E103-G103)</f>
        <v>977616.948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false" customHeight="false" outlineLevel="0" collapsed="false">
      <c r="A108" s="38" t="n">
        <v>21209</v>
      </c>
      <c r="B108" s="39" t="s">
        <v>118</v>
      </c>
      <c r="C108" s="25" t="n">
        <v>7575917</v>
      </c>
      <c r="D108" s="25"/>
      <c r="E108" s="34" t="n">
        <f aca="false">SUM(C108+D108)</f>
        <v>7575917</v>
      </c>
      <c r="F108" s="35" t="n">
        <f aca="false">IF(OR(E108=0,E$7=0),0,E108/E$7)*100</f>
        <v>0.540316796371957</v>
      </c>
      <c r="G108" s="25" t="n">
        <v>7212320.678</v>
      </c>
      <c r="H108" s="36" t="n">
        <f aca="false">IF(OR(G108=0,E108=0),0,G108/E108)*100</f>
        <v>95.2006295475518</v>
      </c>
      <c r="I108" s="37" t="n">
        <f aca="false">SUM(E108-G108)</f>
        <v>363596.322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653202</v>
      </c>
      <c r="D117" s="25" t="n">
        <f aca="false">SUM(D118:D123)</f>
        <v>0</v>
      </c>
      <c r="E117" s="34" t="n">
        <f aca="false">SUM(C117+D117)</f>
        <v>5653202</v>
      </c>
      <c r="F117" s="35" t="n">
        <f aca="false">IF(OR(E117=0,E$7=0),0,E117/E$7)*100</f>
        <v>0.403188154501104</v>
      </c>
      <c r="G117" s="25" t="n">
        <f aca="false">SUM(G118:G123)</f>
        <v>9124353.267</v>
      </c>
      <c r="H117" s="36" t="n">
        <f aca="false">IF(OR(G117=0,E117=0),0,G117/E117)*100</f>
        <v>161.401507800358</v>
      </c>
      <c r="I117" s="37" t="n">
        <f aca="false">SUM(E117-G117)</f>
        <v>-3471151.267</v>
      </c>
    </row>
    <row r="118" customFormat="false" ht="12.75" hidden="false" customHeight="false" outlineLevel="0" collapsed="false">
      <c r="A118" s="38" t="n">
        <v>2129901</v>
      </c>
      <c r="B118" s="47" t="s">
        <v>128</v>
      </c>
      <c r="C118" s="25" t="n">
        <v>4994744</v>
      </c>
      <c r="D118" s="25"/>
      <c r="E118" s="34" t="n">
        <f aca="false">SUM(C118+D118)</f>
        <v>4994744</v>
      </c>
      <c r="F118" s="35" t="n">
        <f aca="false">IF(OR(E118=0,E$7=0),0,E118/E$7)*100</f>
        <v>0.356226721699572</v>
      </c>
      <c r="G118" s="25" t="n">
        <v>7769625.373</v>
      </c>
      <c r="H118" s="36" t="n">
        <f aca="false">IF(OR(G118=0,E118=0),0,G118/E118)*100</f>
        <v>155.556027956588</v>
      </c>
      <c r="I118" s="37" t="n">
        <f aca="false">SUM(E118-G118)</f>
        <v>-2774881.373</v>
      </c>
    </row>
    <row r="119" customFormat="false" ht="12.75" hidden="fals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 t="n">
        <v>53699.605</v>
      </c>
      <c r="H119" s="36" t="n">
        <f aca="false">IF(OR(G119=0,E119=0),0,G119/E119)*100</f>
        <v>0</v>
      </c>
      <c r="I119" s="37" t="n">
        <f aca="false">SUM(E119-G119)</f>
        <v>-53699.605</v>
      </c>
    </row>
    <row r="120" customFormat="false" ht="12.75" hidden="false" customHeight="false" outlineLevel="0" collapsed="false">
      <c r="A120" s="38" t="n">
        <v>2129903</v>
      </c>
      <c r="B120" s="47" t="s">
        <v>129</v>
      </c>
      <c r="C120" s="25" t="n">
        <v>658458</v>
      </c>
      <c r="D120" s="25"/>
      <c r="E120" s="34" t="n">
        <f aca="false">SUM(C120+D120)</f>
        <v>658458</v>
      </c>
      <c r="F120" s="35" t="n">
        <f aca="false">IF(OR(E120=0,E$7=0),0,E120/E$7)*100</f>
        <v>0.0469614328015323</v>
      </c>
      <c r="G120" s="25" t="n">
        <v>331076.321</v>
      </c>
      <c r="H120" s="36" t="n">
        <f aca="false">IF(OR(G120=0,E120=0),0,G120/E120)*100</f>
        <v>50.280552594091</v>
      </c>
      <c r="I120" s="37" t="n">
        <f aca="false">SUM(E120-G120)</f>
        <v>327381.679</v>
      </c>
    </row>
    <row r="121" customFormat="false" ht="12.75" hidden="fals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fals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 t="n">
        <v>19168.021</v>
      </c>
      <c r="H122" s="36" t="n">
        <f aca="false">IF(OR(G122=0,E122=0),0,G122/E122)*100</f>
        <v>0</v>
      </c>
      <c r="I122" s="37" t="n">
        <f aca="false">SUM(E122-G122)</f>
        <v>-19168.021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950783.947</v>
      </c>
      <c r="H123" s="36" t="n">
        <f aca="false">IF(OR(G123=0,E123=0),0,G123/E123)*100</f>
        <v>0</v>
      </c>
      <c r="I123" s="37" t="n">
        <f aca="false">SUM(E123-G123)</f>
        <v>-950783.947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798638505</v>
      </c>
      <c r="D125" s="25" t="n">
        <f aca="false">SUM(D126+D157+D158+D162+D211)</f>
        <v>8000000</v>
      </c>
      <c r="E125" s="34" t="n">
        <f aca="false">SUM(C125+D125)</f>
        <v>806638505</v>
      </c>
      <c r="F125" s="35" t="n">
        <f aca="false">IF(OR(E125=0,E$7=0),0,E125/E$7)*100</f>
        <v>57.5297132811599</v>
      </c>
      <c r="G125" s="25" t="n">
        <f aca="false">SUM(G126+G157+G158+G162+G211)</f>
        <v>160877889.038</v>
      </c>
      <c r="H125" s="36" t="n">
        <f aca="false">IF(OR(G125=0,E125=0),0,G125/E125)*100</f>
        <v>19.9442362397515</v>
      </c>
      <c r="I125" s="37" t="n">
        <f aca="false">SUM(E125-G125)</f>
        <v>645760615.96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798638505</v>
      </c>
      <c r="D162" s="25" t="n">
        <f aca="false">SUM(D163+D183+D195+D196+D197+D200+D201+D202+D203+D206+D207+D208+D209+D210)</f>
        <v>8000000</v>
      </c>
      <c r="E162" s="34" t="n">
        <f aca="false">SUM(C162+D162)</f>
        <v>806638505</v>
      </c>
      <c r="F162" s="35" t="n">
        <f aca="false">IF(OR(E162=0,E$7=0),0,E162/E$7)*100</f>
        <v>57.5297132811599</v>
      </c>
      <c r="G162" s="25" t="n">
        <f aca="false">SUM(G163+G183+G195+G196+G197+G200+G201+G202+G203+G206+G207+G208+G209+G210)</f>
        <v>160877889.038</v>
      </c>
      <c r="H162" s="36" t="n">
        <f aca="false">IF(OR(G162=0,E162=0),0,G162/E162)*100</f>
        <v>19.9442362397515</v>
      </c>
      <c r="I162" s="37" t="n">
        <f aca="false">SUM(E162-G162)</f>
        <v>645760615.96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798638505</v>
      </c>
      <c r="D163" s="25" t="n">
        <f aca="false">SUM(D164+D173+D181+D182)</f>
        <v>8000000</v>
      </c>
      <c r="E163" s="34" t="n">
        <f aca="false">SUM(C163+D163)</f>
        <v>806638505</v>
      </c>
      <c r="F163" s="35" t="n">
        <f aca="false">IF(OR(E163=0,E$7=0),0,E163/E$7)*100</f>
        <v>57.5297132811599</v>
      </c>
      <c r="G163" s="25" t="n">
        <f aca="false">SUM(G164+G173+G181+G182)</f>
        <v>160877889.038</v>
      </c>
      <c r="H163" s="36" t="n">
        <f aca="false">IF(OR(G163=0,E163=0),0,G163/E163)*100</f>
        <v>19.9442362397515</v>
      </c>
      <c r="I163" s="37" t="n">
        <f aca="false">SUM(E163-G163)</f>
        <v>645760615.96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532091376</v>
      </c>
      <c r="D164" s="25" t="n">
        <f aca="false">SUM(D165:D172)</f>
        <v>8000000</v>
      </c>
      <c r="E164" s="34" t="n">
        <f aca="false">SUM(C164+D164)</f>
        <v>540091376</v>
      </c>
      <c r="F164" s="35" t="n">
        <f aca="false">IF(OR(E164=0,E$7=0),0,E164/E$7)*100</f>
        <v>38.5194877436543</v>
      </c>
      <c r="G164" s="25" t="n">
        <f aca="false">SUM(G165:G172)</f>
        <v>75449930.556</v>
      </c>
      <c r="H164" s="36" t="n">
        <f aca="false">IF(OR(G164=0,E164=0),0,G164/E164)*100</f>
        <v>13.9698454574102</v>
      </c>
      <c r="I164" s="37" t="n">
        <f aca="false">SUM(E164-G164)</f>
        <v>464641445.44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234000000</v>
      </c>
      <c r="D165" s="25" t="n">
        <v>8000000</v>
      </c>
      <c r="E165" s="34" t="n">
        <f aca="false">SUM(C165+D165)</f>
        <v>242000000</v>
      </c>
      <c r="F165" s="35" t="n">
        <f aca="false">IF(OR(E165=0,E$7=0),0,E165/E$7)*100</f>
        <v>17.2595165340399</v>
      </c>
      <c r="G165" s="25" t="n">
        <v>43190917.845</v>
      </c>
      <c r="H165" s="36" t="n">
        <f aca="false">IF(OR(G165=0,E165=0),0,G165/E165)*100</f>
        <v>17.8474867128099</v>
      </c>
      <c r="I165" s="37" t="n">
        <f aca="false">SUM(E165-G165)</f>
        <v>198809082.155</v>
      </c>
    </row>
    <row r="166" customFormat="false" ht="12.75" hidden="false" customHeight="false" outlineLevel="0" collapsed="false">
      <c r="A166" s="32" t="n">
        <v>224010102</v>
      </c>
      <c r="B166" s="47" t="s">
        <v>169</v>
      </c>
      <c r="C166" s="25" t="n">
        <v>38655292</v>
      </c>
      <c r="D166" s="25"/>
      <c r="E166" s="34" t="n">
        <f aca="false">SUM(C166+D166)</f>
        <v>38655292</v>
      </c>
      <c r="F166" s="35" t="n">
        <f aca="false">IF(OR(E166=0,E$7=0),0,E166/E$7)*100</f>
        <v>2.75690765042206</v>
      </c>
      <c r="G166" s="25" t="n">
        <v>16885788.64</v>
      </c>
      <c r="H166" s="36" t="n">
        <f aca="false">IF(OR(G166=0,E166=0),0,G166/E166)*100</f>
        <v>43.682993366083</v>
      </c>
      <c r="I166" s="37" t="n">
        <f aca="false">SUM(E166-G166)</f>
        <v>21769503.36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false" customHeight="false" outlineLevel="0" collapsed="false">
      <c r="A168" s="38" t="n">
        <v>224010104</v>
      </c>
      <c r="B168" s="47" t="s">
        <v>31</v>
      </c>
      <c r="C168" s="25" t="n">
        <v>116995978</v>
      </c>
      <c r="D168" s="25"/>
      <c r="E168" s="34" t="n">
        <f aca="false">SUM(C168+D168)</f>
        <v>116995978</v>
      </c>
      <c r="F168" s="35" t="n">
        <f aca="false">IF(OR(E168=0,E$7=0),0,E168/E$7)*100</f>
        <v>8.34419015168249</v>
      </c>
      <c r="G168" s="25" t="n">
        <v>15373224.071</v>
      </c>
      <c r="H168" s="36" t="n">
        <f aca="false">IF(OR(G168=0,E168=0),0,G168/E168)*100</f>
        <v>13.1399594531361</v>
      </c>
      <c r="I168" s="37" t="n">
        <f aca="false">SUM(E168-G168)</f>
        <v>101622753.929</v>
      </c>
    </row>
    <row r="169" customFormat="false" ht="12.75" hidden="false" customHeight="false" outlineLevel="0" collapsed="false">
      <c r="A169" s="38" t="n">
        <v>224010105</v>
      </c>
      <c r="B169" s="47" t="s">
        <v>171</v>
      </c>
      <c r="C169" s="25" t="n">
        <v>27775500</v>
      </c>
      <c r="D169" s="25"/>
      <c r="E169" s="34" t="n">
        <f aca="false">SUM(C169+D169)</f>
        <v>27775500</v>
      </c>
      <c r="F169" s="35" t="n">
        <f aca="false">IF(OR(E169=0,E$7=0),0,E169/E$7)*100</f>
        <v>1.98095744417861</v>
      </c>
      <c r="G169" s="25"/>
      <c r="H169" s="36" t="n">
        <f aca="false">IF(OR(G169=0,E169=0),0,G169/E169)*100</f>
        <v>0</v>
      </c>
      <c r="I169" s="37" t="n">
        <f aca="false">SUM(E169-G169)</f>
        <v>27775500</v>
      </c>
    </row>
    <row r="170" customFormat="false" ht="12.75" hidden="false" customHeight="false" outlineLevel="0" collapsed="false">
      <c r="A170" s="38" t="n">
        <v>224010106</v>
      </c>
      <c r="B170" s="47" t="s">
        <v>172</v>
      </c>
      <c r="C170" s="25" t="n">
        <v>99414606</v>
      </c>
      <c r="D170" s="25"/>
      <c r="E170" s="34" t="n">
        <f aca="false">SUM(C170+D170)</f>
        <v>99414606</v>
      </c>
      <c r="F170" s="35" t="n">
        <f aca="false">IF(OR(E170=0,E$7=0),0,E170/E$7)*100</f>
        <v>7.09028114042173</v>
      </c>
      <c r="G170" s="25"/>
      <c r="H170" s="36" t="n">
        <f aca="false">IF(OR(G170=0,E170=0),0,G170/E170)*100</f>
        <v>0</v>
      </c>
      <c r="I170" s="37" t="n">
        <f aca="false">SUM(E170-G170)</f>
        <v>99414606</v>
      </c>
    </row>
    <row r="171" customFormat="false" ht="12.75" hidden="false" customHeight="false" outlineLevel="0" collapsed="false">
      <c r="A171" s="32" t="n">
        <v>224010107</v>
      </c>
      <c r="B171" s="47" t="s">
        <v>173</v>
      </c>
      <c r="C171" s="25" t="n">
        <v>15000000</v>
      </c>
      <c r="D171" s="25"/>
      <c r="E171" s="34" t="n">
        <f aca="false">SUM(C171+D171)</f>
        <v>15000000</v>
      </c>
      <c r="F171" s="35" t="n">
        <f aca="false">IF(OR(E171=0,E$7=0),0,E171/E$7)*100</f>
        <v>1.06980474384545</v>
      </c>
      <c r="G171" s="25"/>
      <c r="H171" s="36" t="n">
        <f aca="false">IF(OR(G171=0,E171=0),0,G171/E171)*100</f>
        <v>0</v>
      </c>
      <c r="I171" s="37" t="n">
        <f aca="false">SUM(E171-G171)</f>
        <v>15000000</v>
      </c>
    </row>
    <row r="172" customFormat="false" ht="12.75" hidden="false" customHeight="false" outlineLevel="0" collapsed="false">
      <c r="A172" s="38" t="n">
        <v>224010108</v>
      </c>
      <c r="B172" s="47" t="s">
        <v>174</v>
      </c>
      <c r="C172" s="25" t="n">
        <v>250000</v>
      </c>
      <c r="D172" s="25"/>
      <c r="E172" s="34" t="n">
        <f aca="false">SUM(C172+D172)</f>
        <v>250000</v>
      </c>
      <c r="F172" s="35" t="n">
        <f aca="false">IF(OR(E172=0,E$7=0),0,E172/E$7)*100</f>
        <v>0.0178300790640908</v>
      </c>
      <c r="G172" s="25"/>
      <c r="H172" s="36" t="n">
        <f aca="false">IF(OR(G172=0,E172=0),0,G172/E172)*100</f>
        <v>0</v>
      </c>
      <c r="I172" s="37" t="n">
        <f aca="false">SUM(E172-G172)</f>
        <v>25000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266547129</v>
      </c>
      <c r="D173" s="25" t="n">
        <f aca="false">SUM(D175:D180)</f>
        <v>0</v>
      </c>
      <c r="E173" s="34" t="n">
        <f aca="false">SUM(C173+D173)</f>
        <v>266547129</v>
      </c>
      <c r="F173" s="35" t="n">
        <f aca="false">IF(OR(E173=0,E$7=0),0,E173/E$7)*100</f>
        <v>19.0102255375056</v>
      </c>
      <c r="G173" s="25" t="n">
        <f aca="false">SUM(G175:G180)</f>
        <v>85427958.482</v>
      </c>
      <c r="H173" s="36" t="n">
        <f aca="false">IF(OR(G173=0,E173=0),0,G173/E173)*100</f>
        <v>32.0498512974041</v>
      </c>
      <c r="I173" s="37" t="n">
        <f aca="false">SUM(E173-G173)</f>
        <v>181119170.51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21963438</v>
      </c>
      <c r="D174" s="25" t="n">
        <f aca="false">SUM(D175:D179)</f>
        <v>0</v>
      </c>
      <c r="E174" s="34" t="n">
        <f aca="false">SUM(C174+D174)</f>
        <v>121963438</v>
      </c>
      <c r="F174" s="35" t="n">
        <f aca="false">IF(OR(E174=0,E$7=0),0,E174/E$7)*100</f>
        <v>8.69847096987333</v>
      </c>
      <c r="G174" s="25" t="n">
        <f aca="false">SUM(G175:G179)</f>
        <v>55834881.267</v>
      </c>
      <c r="H174" s="36" t="n">
        <f aca="false">IF(OR(G174=0,E174=0),0,G174/E174)*100</f>
        <v>45.7800158659024</v>
      </c>
      <c r="I174" s="37" t="n">
        <f aca="false">SUM(E174-G174)</f>
        <v>66128556.733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59526179.657</v>
      </c>
      <c r="D175" s="25"/>
      <c r="E175" s="34" t="n">
        <f aca="false">SUM(C175+D175)</f>
        <v>59526179.657</v>
      </c>
      <c r="F175" s="35" t="n">
        <f aca="false">IF(OR(E175=0,E$7=0),0,E175/E$7)*100</f>
        <v>4.24542595867032</v>
      </c>
      <c r="G175" s="25" t="n">
        <v>30134522.486</v>
      </c>
      <c r="H175" s="36" t="n">
        <f aca="false">IF(OR(G175=0,E175=0),0,G175/E175)*100</f>
        <v>50.6239820187357</v>
      </c>
      <c r="I175" s="37" t="n">
        <f aca="false">SUM(E175-G175)</f>
        <v>29391657.171</v>
      </c>
    </row>
    <row r="176" customFormat="false" ht="24" hidden="false" customHeight="false" outlineLevel="0" collapsed="false">
      <c r="A176" s="38" t="n">
        <v>22401020102</v>
      </c>
      <c r="B176" s="47" t="s">
        <v>178</v>
      </c>
      <c r="C176" s="25" t="n">
        <v>60032344.343</v>
      </c>
      <c r="D176" s="25"/>
      <c r="E176" s="34" t="n">
        <f aca="false">SUM(C176+D176)</f>
        <v>60032344.343</v>
      </c>
      <c r="F176" s="35" t="n">
        <f aca="false">IF(OR(E176=0,E$7=0),0,E176/E$7)*100</f>
        <v>4.28152578415365</v>
      </c>
      <c r="G176" s="25" t="n">
        <v>25063364.189</v>
      </c>
      <c r="H176" s="36" t="n">
        <f aca="false">IF(OR(G176=0,E176=0),0,G176/E176)*100</f>
        <v>41.7497675016626</v>
      </c>
      <c r="I176" s="37" t="n">
        <f aca="false">SUM(E176-G176)</f>
        <v>34968980.154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v>2404914</v>
      </c>
      <c r="D177" s="25"/>
      <c r="E177" s="34" t="n">
        <f aca="false">SUM(C177+D177)</f>
        <v>2404914</v>
      </c>
      <c r="F177" s="35" t="n">
        <f aca="false">IF(OR(E177=0,E$7=0),0,E177/E$7)*100</f>
        <v>0.171519227049355</v>
      </c>
      <c r="G177" s="25" t="n">
        <v>335165.094</v>
      </c>
      <c r="H177" s="36" t="n">
        <f aca="false">IF(OR(G177=0,E177=0),0,G177/E177)*100</f>
        <v>13.936676904039</v>
      </c>
      <c r="I177" s="37" t="n">
        <f aca="false">SUM(E177-G177)</f>
        <v>2069748.906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 t="n">
        <v>182211.843</v>
      </c>
      <c r="H178" s="36" t="n">
        <f aca="false">IF(OR(G178=0,E178=0),0,G178/E178)*100</f>
        <v>0</v>
      </c>
      <c r="I178" s="37" t="n">
        <f aca="false">SUM(E178-G178)</f>
        <v>-182211.843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 t="n">
        <v>119617.655</v>
      </c>
      <c r="H179" s="36" t="n">
        <f aca="false">IF(OR(G179=0,E179=0),0,G179/E179)*100</f>
        <v>0</v>
      </c>
      <c r="I179" s="37" t="n">
        <f aca="false">SUM(E179-G179)</f>
        <v>-119617.655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44583691</v>
      </c>
      <c r="D180" s="25"/>
      <c r="E180" s="34" t="n">
        <f aca="false">SUM(C180+D180)</f>
        <v>144583691</v>
      </c>
      <c r="F180" s="35" t="n">
        <f aca="false">IF(OR(E180=0,E$7=0),0,E180/E$7)*100</f>
        <v>10.3117545676323</v>
      </c>
      <c r="G180" s="25" t="n">
        <v>29593077.215</v>
      </c>
      <c r="H180" s="36" t="n">
        <f aca="false">IF(OR(G180=0,E180=0),0,G180/E180)*100</f>
        <v>20.4677837523182</v>
      </c>
      <c r="I180" s="37" t="n">
        <f aca="false">SUM(E180-G180)</f>
        <v>114990613.78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410950277</v>
      </c>
      <c r="D225" s="25" t="n">
        <f aca="false">SUM(D251:D258)+D226+D240+D247</f>
        <v>0</v>
      </c>
      <c r="E225" s="34" t="n">
        <f aca="false">SUM(C225+D225)</f>
        <v>410950277</v>
      </c>
      <c r="F225" s="35" t="n">
        <f aca="false">IF(OR(E225=0,E$7=0),0,E225/E$7)*100</f>
        <v>29.30910372128</v>
      </c>
      <c r="G225" s="25" t="n">
        <f aca="false">SUM(G251:G258)+G226+G240+G247</f>
        <v>508560777.767</v>
      </c>
      <c r="H225" s="36" t="n">
        <f aca="false">IF(OR(G225=0,E225=0),0,G225/E225)*100</f>
        <v>123.752387145124</v>
      </c>
      <c r="I225" s="37" t="n">
        <f aca="false">SUM(E225-G225)</f>
        <v>-97610500.7670001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90582067</v>
      </c>
      <c r="D226" s="25" t="n">
        <f aca="false">SUM(D227:D239)-D233</f>
        <v>0</v>
      </c>
      <c r="E226" s="34" t="n">
        <f aca="false">SUM(C226+D226)</f>
        <v>390582067</v>
      </c>
      <c r="F226" s="35" t="n">
        <f aca="false">IF(OR(E226=0,E$7=0),0,E226/E$7)*100</f>
        <v>27.856436542504</v>
      </c>
      <c r="G226" s="25" t="n">
        <f aca="false">SUM(G227:G239)-G233</f>
        <v>496638743.991</v>
      </c>
      <c r="H226" s="36" t="n">
        <f aca="false">IF(OR(G226=0,E226=0),0,G226/E226)*100</f>
        <v>127.153493708916</v>
      </c>
      <c r="I226" s="37" t="n">
        <f aca="false">SUM(E226-G226)</f>
        <v>-106056676.991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 t="n">
        <v>800000</v>
      </c>
      <c r="D228" s="25"/>
      <c r="E228" s="34" t="n">
        <f aca="false">SUM(C228+D228)</f>
        <v>800000</v>
      </c>
      <c r="F228" s="35" t="n">
        <f aca="false">IF(OR(E228=0,E$7=0),0,E228/E$7)*100</f>
        <v>0.0570562530050904</v>
      </c>
      <c r="G228" s="25" t="n">
        <v>151696.8</v>
      </c>
      <c r="H228" s="36" t="n">
        <f aca="false">IF(OR(G228=0,E228=0),0,G228/E228)*100</f>
        <v>18.9621</v>
      </c>
      <c r="I228" s="37" t="n">
        <f aca="false">SUM(E228-G228)</f>
        <v>648303.2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289575606</v>
      </c>
      <c r="D230" s="25"/>
      <c r="E230" s="34" t="n">
        <f aca="false">SUM(C230+D230)</f>
        <v>289575606</v>
      </c>
      <c r="F230" s="35" t="n">
        <f aca="false">IF(OR(E230=0,E$7=0),0,E230/E$7)*100</f>
        <v>20.652623800048</v>
      </c>
      <c r="G230" s="25" t="n">
        <v>340376247.882</v>
      </c>
      <c r="H230" s="36" t="n">
        <f aca="false">IF(OR(G230=0,E230=0),0,G230/E230)*100</f>
        <v>117.543135826849</v>
      </c>
      <c r="I230" s="37" t="n">
        <f aca="false">SUM(E230-G230)</f>
        <v>-50800641.882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50206461</v>
      </c>
      <c r="D231" s="25"/>
      <c r="E231" s="34" t="n">
        <f aca="false">SUM(C231+D231)</f>
        <v>50206461</v>
      </c>
      <c r="F231" s="35" t="n">
        <f aca="false">IF(OR(E231=0,E$7=0),0,E231/E$7)*100</f>
        <v>3.58074067663276</v>
      </c>
      <c r="G231" s="25" t="n">
        <v>43928480.898</v>
      </c>
      <c r="H231" s="36" t="n">
        <f aca="false">IF(OR(G231=0,E231=0),0,G231/E231)*100</f>
        <v>87.4956729134922</v>
      </c>
      <c r="I231" s="37" t="n">
        <f aca="false">SUM(E231-G231)</f>
        <v>6277980.102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50000000</v>
      </c>
      <c r="D233" s="25" t="n">
        <f aca="false">SUM(D234:D236)</f>
        <v>0</v>
      </c>
      <c r="E233" s="34" t="n">
        <f aca="false">SUM(C233+D233)</f>
        <v>50000000</v>
      </c>
      <c r="F233" s="35" t="n">
        <f aca="false">IF(OR(E233=0,E$7=0),0,E233/E$7)*100</f>
        <v>3.56601581281815</v>
      </c>
      <c r="G233" s="25" t="n">
        <f aca="false">SUM(G234:G236)</f>
        <v>112182318.411</v>
      </c>
      <c r="H233" s="36" t="n">
        <f aca="false">IF(OR(G233=0,E233=0),0,G233/E233)*100</f>
        <v>224.364636822</v>
      </c>
      <c r="I233" s="37" t="n">
        <f aca="false">SUM(E233-G233)</f>
        <v>-62182318.411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50000000</v>
      </c>
      <c r="D234" s="25"/>
      <c r="E234" s="34" t="n">
        <f aca="false">SUM(C234+D234)</f>
        <v>50000000</v>
      </c>
      <c r="F234" s="35" t="n">
        <f aca="false">IF(OR(E234=0,E$7=0),0,E234/E$7)*100</f>
        <v>3.56601581281815</v>
      </c>
      <c r="G234" s="25" t="n">
        <v>112182318.411</v>
      </c>
      <c r="H234" s="36" t="n">
        <f aca="false">IF(OR(G234=0,E234=0),0,G234/E234)*100</f>
        <v>224.364636822</v>
      </c>
      <c r="I234" s="37" t="n">
        <f aca="false">SUM(E234-G234)</f>
        <v>-62182318.411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0368210</v>
      </c>
      <c r="D247" s="25" t="n">
        <f aca="false">SUM(D248:D250)</f>
        <v>0</v>
      </c>
      <c r="E247" s="34" t="n">
        <f aca="false">SUM(C247+D247)</f>
        <v>20368210</v>
      </c>
      <c r="F247" s="35" t="n">
        <f aca="false">IF(OR(E247=0,E$7=0),0,E247/E$7)*100</f>
        <v>1.45266717877602</v>
      </c>
      <c r="G247" s="25" t="n">
        <f aca="false">SUM(G248:G250)</f>
        <v>11922033.776</v>
      </c>
      <c r="H247" s="36" t="n">
        <f aca="false">IF(OR(G247=0,E247=0),0,G247/E247)*100</f>
        <v>58.5325552711799</v>
      </c>
      <c r="I247" s="37" t="n">
        <f aca="false">SUM(E247-G247)</f>
        <v>8446176.224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false" customHeight="false" outlineLevel="0" collapsed="false">
      <c r="A250" s="38" t="n">
        <v>230303</v>
      </c>
      <c r="B250" s="39" t="s">
        <v>237</v>
      </c>
      <c r="C250" s="25" t="n">
        <v>20368210</v>
      </c>
      <c r="D250" s="25"/>
      <c r="E250" s="34" t="n">
        <f aca="false">SUM(C250+D250)</f>
        <v>20368210</v>
      </c>
      <c r="F250" s="35" t="n">
        <f aca="false">IF(OR(E250=0,E$7=0),0,E250/E$7)*100</f>
        <v>1.45266717877602</v>
      </c>
      <c r="G250" s="25" t="n">
        <v>11922033.776</v>
      </c>
      <c r="H250" s="36" t="n">
        <f aca="false">IF(OR(G250=0,E250=0),0,G250/E250)*100</f>
        <v>58.5325552711799</v>
      </c>
      <c r="I250" s="37" t="n">
        <f aca="false">SUM(E250-G250)</f>
        <v>8446176.224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394125022</v>
      </c>
      <c r="D265" s="56" t="n">
        <f aca="false">SUM(D8:D9)</f>
        <v>8000000</v>
      </c>
      <c r="E265" s="57" t="n">
        <f aca="false">SUM(C265+D265)</f>
        <v>1402125022</v>
      </c>
      <c r="F265" s="58" t="n">
        <f aca="false">IF(OR(E265=0,E$7=0),0,E265/E$7)*100</f>
        <v>100</v>
      </c>
      <c r="G265" s="56" t="n">
        <f aca="false">SUM(G8:G9)</f>
        <v>714801348.485</v>
      </c>
      <c r="H265" s="59" t="n">
        <f aca="false">IF(OR(G265=0,E265=0),0,G265/E265)*100</f>
        <v>50.979858234425</v>
      </c>
      <c r="I265" s="60" t="n">
        <f aca="false">SUM(E265-G265)</f>
        <v>687323673.515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 t="n">
        <v>714801348.485</v>
      </c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 t="n">
        <f aca="false">+D265-D267</f>
        <v>-706801348.485</v>
      </c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65" activeCellId="0" sqref="G2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6933211</v>
      </c>
      <c r="D7" s="18" t="n">
        <f aca="false">SUM(D8:D9)</f>
        <v>-153169.545</v>
      </c>
      <c r="E7" s="19" t="n">
        <f aca="false">SUM(C7+D7)</f>
        <v>66780041.455</v>
      </c>
      <c r="F7" s="20" t="n">
        <f aca="false">IF(OR(E7=0,E$7=0),0,E7/E$7)*100</f>
        <v>100</v>
      </c>
      <c r="G7" s="18" t="n">
        <f aca="false">SUM(G8:G9)</f>
        <v>30100314.021</v>
      </c>
      <c r="H7" s="21" t="n">
        <f aca="false">IF(OR(G7=0,E7=0),0,G7/E7)*100</f>
        <v>45.0738175137001</v>
      </c>
      <c r="I7" s="22" t="n">
        <f aca="false">SUM(E7-G7)</f>
        <v>36679727.43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66933211</v>
      </c>
      <c r="D9" s="25" t="n">
        <f aca="false">SUM(D10+D125+D225)</f>
        <v>-153169.545</v>
      </c>
      <c r="E9" s="26" t="n">
        <f aca="false">SUM(C9+D9)</f>
        <v>66780041.455</v>
      </c>
      <c r="F9" s="27" t="n">
        <f aca="false">IF(OR(E9=0,E$7=0),0,E9/E$7)*100</f>
        <v>100</v>
      </c>
      <c r="G9" s="25" t="n">
        <f aca="false">SUM(G10+G125+G225)</f>
        <v>30100314.021</v>
      </c>
      <c r="H9" s="28" t="n">
        <f aca="false">IF(OR(G9=0,E9=0),0,G9/E9)*100</f>
        <v>45.0738175137001</v>
      </c>
      <c r="I9" s="29" t="n">
        <f aca="false">SUM(E9-G9)</f>
        <v>36679727.43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632820</v>
      </c>
      <c r="D10" s="25" t="n">
        <f aca="false">SUM(D11+D29+D124)</f>
        <v>0</v>
      </c>
      <c r="E10" s="26" t="n">
        <f aca="false">SUM(C10+D10)</f>
        <v>1632820</v>
      </c>
      <c r="F10" s="27" t="n">
        <f aca="false">IF(OR(E10=0,E$7=0),0,E10/E$7)*100</f>
        <v>2.44507185743555</v>
      </c>
      <c r="G10" s="25" t="n">
        <f aca="false">SUM(G11+G29+G124)</f>
        <v>692941.122</v>
      </c>
      <c r="H10" s="28" t="n">
        <f aca="false">IF(OR(G10=0,E10=0),0,G10/E10)*100</f>
        <v>42.4383044058745</v>
      </c>
      <c r="I10" s="29" t="n">
        <f aca="false">SUM(E10-G10)</f>
        <v>939878.878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627820</v>
      </c>
      <c r="D29" s="25" t="n">
        <f aca="false">SUM(D30+D32+D33+D37+D57+D75+D104+D107+D108+D109+D112+D113+D114+D117)</f>
        <v>0</v>
      </c>
      <c r="E29" s="34" t="n">
        <f aca="false">SUM(C29+D29)</f>
        <v>1627820</v>
      </c>
      <c r="F29" s="35" t="n">
        <f aca="false">IF(OR(E29=0,E$7=0),0,E29/E$7)*100</f>
        <v>2.43758459044521</v>
      </c>
      <c r="G29" s="25" t="n">
        <f aca="false">SUM(G30+G32+G33+G37+G57+G75+G104+G107+G108+G109+G112+G113+G114+G117)</f>
        <v>664983.668</v>
      </c>
      <c r="H29" s="36" t="n">
        <f aca="false">IF(OR(G29=0,E29=0),0,G29/E29)*100</f>
        <v>40.8511793687263</v>
      </c>
      <c r="I29" s="37" t="n">
        <f aca="false">SUM(E29-G29)</f>
        <v>962836.332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627820</v>
      </c>
      <c r="D37" s="25" t="n">
        <f aca="false">SUM(D38:D48)-D41</f>
        <v>0</v>
      </c>
      <c r="E37" s="34" t="n">
        <f aca="false">SUM(C37+D37)</f>
        <v>1627820</v>
      </c>
      <c r="F37" s="35" t="n">
        <f aca="false">IF(OR(E37=0,E$7=0),0,E37/E$7)*100</f>
        <v>2.43758459044521</v>
      </c>
      <c r="G37" s="25" t="n">
        <f aca="false">SUM(G38:G48)-G41</f>
        <v>664983.668</v>
      </c>
      <c r="H37" s="36" t="n">
        <f aca="false">IF(OR(G37=0,E37=0),0,G37/E37)*100</f>
        <v>40.8511793687263</v>
      </c>
      <c r="I37" s="37" t="n">
        <f aca="false">SUM(E37-G37)</f>
        <v>962836.332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false" customHeight="false" outlineLevel="0" collapsed="false">
      <c r="A41" s="38" t="n">
        <v>2120404</v>
      </c>
      <c r="B41" s="39" t="s">
        <v>53</v>
      </c>
      <c r="C41" s="25" t="n">
        <f aca="false">SUM(C42:C44)</f>
        <v>1127820</v>
      </c>
      <c r="D41" s="25" t="n">
        <f aca="false">SUM(D42:D44)</f>
        <v>0</v>
      </c>
      <c r="E41" s="34" t="n">
        <f aca="false">SUM(C41+D41)</f>
        <v>1127820</v>
      </c>
      <c r="F41" s="35" t="n">
        <f aca="false">IF(OR(E41=0,E$7=0),0,E41/E$7)*100</f>
        <v>1.68885789141054</v>
      </c>
      <c r="G41" s="25" t="n">
        <f aca="false">SUM(G42:G44)</f>
        <v>569983.668</v>
      </c>
      <c r="H41" s="36" t="n">
        <f aca="false">IF(OR(G41=0,E41=0),0,G41/E41)*100</f>
        <v>50.5385316805873</v>
      </c>
      <c r="I41" s="37" t="n">
        <f aca="false">SUM(E41-G41)</f>
        <v>557836.332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false" customHeight="false" outlineLevel="0" collapsed="false">
      <c r="A44" s="38" t="n">
        <v>212040403</v>
      </c>
      <c r="B44" s="39" t="s">
        <v>56</v>
      </c>
      <c r="C44" s="25" t="n">
        <v>1127820</v>
      </c>
      <c r="D44" s="25"/>
      <c r="E44" s="34" t="n">
        <f aca="false">SUM(C44+D44)</f>
        <v>1127820</v>
      </c>
      <c r="F44" s="35" t="n">
        <f aca="false">IF(OR(E44=0,E$7=0),0,E44/E$7)*100</f>
        <v>1.68885789141054</v>
      </c>
      <c r="G44" s="25" t="n">
        <v>569983.668</v>
      </c>
      <c r="H44" s="36" t="n">
        <f aca="false">IF(OR(G44=0,E44=0),0,G44/E44)*100</f>
        <v>50.5385316805873</v>
      </c>
      <c r="I44" s="37" t="n">
        <f aca="false">SUM(E44-G44)</f>
        <v>557836.332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500000</v>
      </c>
      <c r="D48" s="25" t="n">
        <f aca="false">SUM(D49+D56)</f>
        <v>0</v>
      </c>
      <c r="E48" s="34" t="n">
        <f aca="false">SUM(C48+D48)</f>
        <v>500000</v>
      </c>
      <c r="F48" s="35" t="n">
        <f aca="false">IF(OR(E48=0,E$7=0),0,E48/E$7)*100</f>
        <v>0.748726699034662</v>
      </c>
      <c r="G48" s="25" t="n">
        <f aca="false">SUM(G49+G56)</f>
        <v>95000</v>
      </c>
      <c r="H48" s="36" t="n">
        <f aca="false">IF(OR(G48=0,E48=0),0,G48/E48)*100</f>
        <v>19</v>
      </c>
      <c r="I48" s="37" t="n">
        <f aca="false">SUM(E48-G48)</f>
        <v>40500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500000</v>
      </c>
      <c r="D56" s="25"/>
      <c r="E56" s="34" t="n">
        <f aca="false">SUM(C56+D56)</f>
        <v>500000</v>
      </c>
      <c r="F56" s="35" t="n">
        <f aca="false">IF(OR(E56=0,E$7=0),0,E56/E$7)*100</f>
        <v>0.748726699034662</v>
      </c>
      <c r="G56" s="25" t="n">
        <v>95000</v>
      </c>
      <c r="H56" s="36" t="n">
        <f aca="false">IF(OR(G56=0,E56=0),0,G56/E56)*100</f>
        <v>19</v>
      </c>
      <c r="I56" s="37" t="n">
        <f aca="false">SUM(E56-G56)</f>
        <v>40500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false" customHeight="false" outlineLevel="0" collapsed="false">
      <c r="A124" s="49" t="n">
        <v>219</v>
      </c>
      <c r="B124" s="50" t="s">
        <v>133</v>
      </c>
      <c r="C124" s="25" t="n">
        <v>5000</v>
      </c>
      <c r="D124" s="25"/>
      <c r="E124" s="34" t="n">
        <f aca="false">SUM(C124+D124)</f>
        <v>5000</v>
      </c>
      <c r="F124" s="35" t="n">
        <f aca="false">IF(OR(E124=0,E$7=0),0,E124/E$7)*100</f>
        <v>0.00748726699034662</v>
      </c>
      <c r="G124" s="25" t="n">
        <v>27957.454</v>
      </c>
      <c r="H124" s="36" t="n">
        <f aca="false">IF(OR(G124=0,E124=0),0,G124/E124)*100</f>
        <v>559.14908</v>
      </c>
      <c r="I124" s="37" t="n">
        <f aca="false">SUM(E124-G124)</f>
        <v>-22957.454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61000838</v>
      </c>
      <c r="D125" s="25" t="n">
        <f aca="false">SUM(D126+D157+D158+D162+D211)</f>
        <v>-153169.545</v>
      </c>
      <c r="E125" s="34" t="n">
        <f aca="false">SUM(C125+D125)</f>
        <v>60847668.455</v>
      </c>
      <c r="F125" s="35" t="n">
        <f aca="false">IF(OR(E125=0,E$7=0),0,E125/E$7)*100</f>
        <v>91.1165478925353</v>
      </c>
      <c r="G125" s="25" t="n">
        <f aca="false">SUM(G126+G157+G158+G162+G211)</f>
        <v>24131012.843</v>
      </c>
      <c r="H125" s="36" t="n">
        <f aca="false">IF(OR(G125=0,E125=0),0,G125/E125)*100</f>
        <v>39.6580731122773</v>
      </c>
      <c r="I125" s="37" t="n">
        <f aca="false">SUM(E125-G125)</f>
        <v>36716655.61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61000838</v>
      </c>
      <c r="D162" s="25" t="n">
        <f aca="false">SUM(D163+D183+D195+D196+D197+D200+D201+D202+D203+D206+D207+D208+D209+D210)</f>
        <v>-153169.545</v>
      </c>
      <c r="E162" s="34" t="n">
        <f aca="false">SUM(C162+D162)</f>
        <v>60847668.455</v>
      </c>
      <c r="F162" s="35" t="n">
        <f aca="false">IF(OR(E162=0,E$7=0),0,E162/E$7)*100</f>
        <v>91.1165478925353</v>
      </c>
      <c r="G162" s="25" t="n">
        <f aca="false">SUM(G163+G183+G195+G196+G197+G200+G201+G202+G203+G206+G207+G208+G209+G210)</f>
        <v>24131012.843</v>
      </c>
      <c r="H162" s="36" t="n">
        <f aca="false">IF(OR(G162=0,E162=0),0,G162/E162)*100</f>
        <v>39.6580731122773</v>
      </c>
      <c r="I162" s="37" t="n">
        <f aca="false">SUM(E162-G162)</f>
        <v>36716655.61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61000838</v>
      </c>
      <c r="D163" s="25" t="n">
        <f aca="false">SUM(D164+D173+D181+D182)</f>
        <v>-153169.545</v>
      </c>
      <c r="E163" s="34" t="n">
        <f aca="false">SUM(C163+D163)</f>
        <v>60847668.455</v>
      </c>
      <c r="F163" s="35" t="n">
        <f aca="false">IF(OR(E163=0,E$7=0),0,E163/E$7)*100</f>
        <v>91.1165478925353</v>
      </c>
      <c r="G163" s="25" t="n">
        <f aca="false">SUM(G164+G173+G181+G182)</f>
        <v>24131012.843</v>
      </c>
      <c r="H163" s="36" t="n">
        <f aca="false">IF(OR(G163=0,E163=0),0,G163/E163)*100</f>
        <v>39.6580731122773</v>
      </c>
      <c r="I163" s="37" t="n">
        <f aca="false">SUM(E163-G163)</f>
        <v>36716655.61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43301975</v>
      </c>
      <c r="D164" s="25" t="n">
        <f aca="false">SUM(D165:D172)</f>
        <v>0</v>
      </c>
      <c r="E164" s="34" t="n">
        <f aca="false">SUM(C164+D164)</f>
        <v>43301975</v>
      </c>
      <c r="F164" s="35" t="n">
        <f aca="false">IF(OR(E164=0,E$7=0),0,E164/E$7)*100</f>
        <v>64.8426896068629</v>
      </c>
      <c r="G164" s="25" t="n">
        <f aca="false">SUM(G165:G172)</f>
        <v>15451451.221</v>
      </c>
      <c r="H164" s="36" t="n">
        <f aca="false">IF(OR(G164=0,E164=0),0,G164/E164)*100</f>
        <v>35.6830172780803</v>
      </c>
      <c r="I164" s="37" t="n">
        <f aca="false">SUM(E164-G164)</f>
        <v>27850523.779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43301975</v>
      </c>
      <c r="D165" s="25"/>
      <c r="E165" s="34" t="n">
        <f aca="false">SUM(C165+D165)</f>
        <v>43301975</v>
      </c>
      <c r="F165" s="35" t="n">
        <f aca="false">IF(OR(E165=0,E$7=0),0,E165/E$7)*100</f>
        <v>64.8426896068629</v>
      </c>
      <c r="G165" s="25" t="n">
        <v>15451451.221</v>
      </c>
      <c r="H165" s="36" t="n">
        <f aca="false">IF(OR(G165=0,E165=0),0,G165/E165)*100</f>
        <v>35.6830172780803</v>
      </c>
      <c r="I165" s="37" t="n">
        <f aca="false">SUM(E165-G165)</f>
        <v>27850523.779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7698863</v>
      </c>
      <c r="D173" s="25" t="n">
        <f aca="false">SUM(D175:D180)</f>
        <v>-153169.545</v>
      </c>
      <c r="E173" s="34" t="n">
        <f aca="false">SUM(C173+D173)</f>
        <v>17545693.455</v>
      </c>
      <c r="F173" s="35" t="n">
        <f aca="false">IF(OR(E173=0,E$7=0),0,E173/E$7)*100</f>
        <v>26.2738582856724</v>
      </c>
      <c r="G173" s="25" t="n">
        <f aca="false">SUM(G175:G180)</f>
        <v>8679561.622</v>
      </c>
      <c r="H173" s="36" t="n">
        <f aca="false">IF(OR(G173=0,E173=0),0,G173/E173)*100</f>
        <v>49.4683304724362</v>
      </c>
      <c r="I173" s="37" t="n">
        <f aca="false">SUM(E173-G173)</f>
        <v>8866131.833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7532389</v>
      </c>
      <c r="D174" s="25" t="n">
        <f aca="false">SUM(D175:D179)</f>
        <v>-153169.545</v>
      </c>
      <c r="E174" s="34" t="n">
        <f aca="false">SUM(C174+D174)</f>
        <v>17379219.455</v>
      </c>
      <c r="F174" s="35" t="n">
        <f aca="false">IF(OR(E174=0,E$7=0),0,E174/E$7)*100</f>
        <v>26.0245712286822</v>
      </c>
      <c r="G174" s="25" t="n">
        <f aca="false">SUM(G175:G179)</f>
        <v>8605423.122</v>
      </c>
      <c r="H174" s="36" t="n">
        <f aca="false">IF(OR(G174=0,E174=0),0,G174/E174)*100</f>
        <v>49.515590411192</v>
      </c>
      <c r="I174" s="37" t="n">
        <f aca="false">SUM(E174-G174)</f>
        <v>8773796.333</v>
      </c>
    </row>
    <row r="175" customFormat="false" ht="24" hidden="true" customHeight="false" outlineLevel="0" collapsed="false">
      <c r="A175" s="38" t="n">
        <v>22401020101</v>
      </c>
      <c r="B175" s="47" t="s">
        <v>177</v>
      </c>
      <c r="C175" s="25"/>
      <c r="D175" s="25"/>
      <c r="E175" s="34" t="n">
        <f aca="false">SUM(C175+D175)</f>
        <v>0</v>
      </c>
      <c r="F175" s="35" t="n">
        <f aca="false">IF(OR(E175=0,E$7=0),0,E175/E$7)*100</f>
        <v>0</v>
      </c>
      <c r="G175" s="25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v>17532389</v>
      </c>
      <c r="D177" s="25" t="n">
        <v>-153169.545</v>
      </c>
      <c r="E177" s="34" t="n">
        <f aca="false">SUM(C177+D177)</f>
        <v>17379219.455</v>
      </c>
      <c r="F177" s="35" t="n">
        <f aca="false">IF(OR(E177=0,E$7=0),0,E177/E$7)*100</f>
        <v>26.0245712286822</v>
      </c>
      <c r="G177" s="25" t="n">
        <v>8605423.122</v>
      </c>
      <c r="H177" s="36" t="n">
        <f aca="false">IF(OR(G177=0,E177=0),0,G177/E177)*100</f>
        <v>49.515590411192</v>
      </c>
      <c r="I177" s="37" t="n">
        <f aca="false">SUM(E177-G177)</f>
        <v>8773796.333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66474</v>
      </c>
      <c r="D180" s="25"/>
      <c r="E180" s="34" t="n">
        <f aca="false">SUM(C180+D180)</f>
        <v>166474</v>
      </c>
      <c r="F180" s="35" t="n">
        <f aca="false">IF(OR(E180=0,E$7=0),0,E180/E$7)*100</f>
        <v>0.249287056990192</v>
      </c>
      <c r="G180" s="25" t="n">
        <v>74138.5</v>
      </c>
      <c r="H180" s="36" t="n">
        <f aca="false">IF(OR(G180=0,E180=0),0,G180/E180)*100</f>
        <v>44.5345819767651</v>
      </c>
      <c r="I180" s="37" t="n">
        <f aca="false">SUM(E180-G180)</f>
        <v>92335.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4299553</v>
      </c>
      <c r="D225" s="25" t="n">
        <f aca="false">SUM(D251:D258)+D226+D240+D247</f>
        <v>0</v>
      </c>
      <c r="E225" s="34" t="n">
        <f aca="false">SUM(C225+D225)</f>
        <v>4299553</v>
      </c>
      <c r="F225" s="35" t="n">
        <f aca="false">IF(OR(E225=0,E$7=0),0,E225/E$7)*100</f>
        <v>6.43838025002915</v>
      </c>
      <c r="G225" s="25" t="n">
        <f aca="false">SUM(G251:G258)+G226+G240+G247</f>
        <v>5276360.056</v>
      </c>
      <c r="H225" s="36" t="n">
        <f aca="false">IF(OR(G225=0,E225=0),0,G225/E225)*100</f>
        <v>122.718804861808</v>
      </c>
      <c r="I225" s="37" t="n">
        <f aca="false">SUM(E225-G225)</f>
        <v>-976807.056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4149553</v>
      </c>
      <c r="D226" s="25" t="n">
        <f aca="false">SUM(D227:D239)-D233</f>
        <v>0</v>
      </c>
      <c r="E226" s="34" t="n">
        <f aca="false">SUM(C226+D226)</f>
        <v>4149553</v>
      </c>
      <c r="F226" s="35" t="n">
        <f aca="false">IF(OR(E226=0,E$7=0),0,E226/E$7)*100</f>
        <v>6.21376224031875</v>
      </c>
      <c r="G226" s="25" t="n">
        <f aca="false">SUM(G227:G239)-G233</f>
        <v>5220720.708</v>
      </c>
      <c r="H226" s="36" t="n">
        <f aca="false">IF(OR(G226=0,E226=0),0,G226/E226)*100</f>
        <v>125.814050525442</v>
      </c>
      <c r="I226" s="37" t="n">
        <f aca="false">SUM(E226-G226)</f>
        <v>-1071167.708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 t="n">
        <v>403123.015</v>
      </c>
      <c r="H228" s="36" t="n">
        <f aca="false">IF(OR(G228=0,E228=0),0,G228/E228)*100</f>
        <v>0</v>
      </c>
      <c r="I228" s="37" t="n">
        <f aca="false">SUM(E228-G228)</f>
        <v>-403123.015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4129314</v>
      </c>
      <c r="D230" s="25"/>
      <c r="E230" s="34" t="n">
        <f aca="false">SUM(C230+D230)</f>
        <v>4129314</v>
      </c>
      <c r="F230" s="35" t="n">
        <f aca="false">IF(OR(E230=0,E$7=0),0,E230/E$7)*100</f>
        <v>6.18345528099523</v>
      </c>
      <c r="G230" s="25" t="n">
        <v>4797358.693</v>
      </c>
      <c r="H230" s="36" t="n">
        <f aca="false">IF(OR(G230=0,E230=0),0,G230/E230)*100</f>
        <v>116.178103505812</v>
      </c>
      <c r="I230" s="37" t="n">
        <f aca="false">SUM(E230-G230)</f>
        <v>-668044.693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20239</v>
      </c>
      <c r="D231" s="25"/>
      <c r="E231" s="34" t="n">
        <f aca="false">SUM(C231+D231)</f>
        <v>20239</v>
      </c>
      <c r="F231" s="35" t="n">
        <f aca="false">IF(OR(E231=0,E$7=0),0,E231/E$7)*100</f>
        <v>0.030306959323525</v>
      </c>
      <c r="G231" s="25" t="n">
        <v>20239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150000</v>
      </c>
      <c r="D247" s="25" t="n">
        <f aca="false">SUM(D248:D250)</f>
        <v>0</v>
      </c>
      <c r="E247" s="34" t="n">
        <f aca="false">SUM(C247+D247)</f>
        <v>150000</v>
      </c>
      <c r="F247" s="35" t="n">
        <f aca="false">IF(OR(E247=0,E$7=0),0,E247/E$7)*100</f>
        <v>0.224618009710398</v>
      </c>
      <c r="G247" s="25" t="n">
        <f aca="false">SUM(G248:G250)</f>
        <v>55639.348</v>
      </c>
      <c r="H247" s="36" t="n">
        <f aca="false">IF(OR(G247=0,E247=0),0,G247/E247)*100</f>
        <v>37.0928986666667</v>
      </c>
      <c r="I247" s="37" t="n">
        <f aca="false">SUM(E247-G247)</f>
        <v>94360.652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150000</v>
      </c>
      <c r="D249" s="25"/>
      <c r="E249" s="34" t="n">
        <f aca="false">SUM(C249+D249)</f>
        <v>150000</v>
      </c>
      <c r="F249" s="35" t="n">
        <f aca="false">IF(OR(E249=0,E$7=0),0,E249/E$7)*100</f>
        <v>0.224618009710398</v>
      </c>
      <c r="G249" s="25" t="n">
        <v>55639.348</v>
      </c>
      <c r="H249" s="36" t="n">
        <f aca="false">IF(OR(G249=0,E249=0),0,G249/E249)*100</f>
        <v>37.0928986666667</v>
      </c>
      <c r="I249" s="37" t="n">
        <f aca="false">SUM(E249-G249)</f>
        <v>94360.652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66933211</v>
      </c>
      <c r="D265" s="56" t="n">
        <f aca="false">SUM(D8:D9)</f>
        <v>-153169.545</v>
      </c>
      <c r="E265" s="57" t="n">
        <f aca="false">SUM(C265+D265)</f>
        <v>66780041.455</v>
      </c>
      <c r="F265" s="58" t="n">
        <f aca="false">IF(OR(E265=0,E$7=0),0,E265/E$7)*100</f>
        <v>100</v>
      </c>
      <c r="G265" s="56" t="n">
        <f aca="false">SUM(G8:G9)</f>
        <v>30100314.021</v>
      </c>
      <c r="H265" s="59" t="n">
        <f aca="false">IF(OR(G265=0,E265=0),0,G265/E265)*100</f>
        <v>45.0738175137001</v>
      </c>
      <c r="I265" s="60" t="n">
        <f aca="false">SUM(E265-G265)</f>
        <v>36679727.43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64" activeCellId="0" sqref="G26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7026941</v>
      </c>
      <c r="D7" s="18" t="n">
        <f aca="false">SUM(D8:D9)</f>
        <v>-620267.345</v>
      </c>
      <c r="E7" s="19" t="n">
        <f aca="false">SUM(C7+D7)</f>
        <v>436406673.655</v>
      </c>
      <c r="F7" s="20" t="n">
        <f aca="false">IF(OR(E7=0,E$7=0),0,E7/E$7)*100</f>
        <v>100</v>
      </c>
      <c r="G7" s="18" t="n">
        <f aca="false">SUM(G8:G9)</f>
        <v>160449285.715</v>
      </c>
      <c r="H7" s="21" t="n">
        <f aca="false">IF(OR(G7=0,E7=0),0,G7/E7)*100</f>
        <v>36.7660018512555</v>
      </c>
      <c r="I7" s="22" t="n">
        <f aca="false">SUM(E7-G7)</f>
        <v>275957387.9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437026941</v>
      </c>
      <c r="D9" s="25" t="n">
        <f aca="false">SUM(D10+D125+D225)</f>
        <v>-620267.345</v>
      </c>
      <c r="E9" s="26" t="n">
        <f aca="false">SUM(C9+D9)</f>
        <v>436406673.655</v>
      </c>
      <c r="F9" s="27" t="n">
        <f aca="false">IF(OR(E9=0,E$7=0),0,E9/E$7)*100</f>
        <v>100</v>
      </c>
      <c r="G9" s="25" t="n">
        <f aca="false">SUM(G10+G125+G225)</f>
        <v>160449285.715</v>
      </c>
      <c r="H9" s="28" t="n">
        <f aca="false">IF(OR(G9=0,E9=0),0,G9/E9)*100</f>
        <v>36.7660018512555</v>
      </c>
      <c r="I9" s="29" t="n">
        <f aca="false">SUM(E9-G9)</f>
        <v>275957387.9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2189688</v>
      </c>
      <c r="D10" s="25" t="n">
        <f aca="false">SUM(D11+D29+D124)</f>
        <v>0</v>
      </c>
      <c r="E10" s="26" t="n">
        <f aca="false">SUM(C10+D10)</f>
        <v>22189688</v>
      </c>
      <c r="F10" s="27" t="n">
        <f aca="false">IF(OR(E10=0,E$7=0),0,E10/E$7)*100</f>
        <v>5.08463535036176</v>
      </c>
      <c r="G10" s="25" t="n">
        <f aca="false">SUM(G11+G29+G124)</f>
        <v>8453039.792</v>
      </c>
      <c r="H10" s="28" t="n">
        <f aca="false">IF(OR(G10=0,E10=0),0,G10/E10)*100</f>
        <v>38.0944508638427</v>
      </c>
      <c r="I10" s="29" t="n">
        <f aca="false">SUM(E10-G10)</f>
        <v>13736648.208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2189688</v>
      </c>
      <c r="D29" s="25" t="n">
        <f aca="false">SUM(D30+D32+D33+D37+D57+D75+D104+D107+D108+D109+D112+D113+D114+D117)</f>
        <v>0</v>
      </c>
      <c r="E29" s="34" t="n">
        <f aca="false">SUM(C29+D29)</f>
        <v>22189688</v>
      </c>
      <c r="F29" s="35" t="n">
        <f aca="false">IF(OR(E29=0,E$7=0),0,E29/E$7)*100</f>
        <v>5.08463535036176</v>
      </c>
      <c r="G29" s="25" t="n">
        <f aca="false">SUM(G30+G32+G33+G37+G57+G75+G104+G107+G108+G109+G112+G113+G114+G117)</f>
        <v>8453039.792</v>
      </c>
      <c r="H29" s="36" t="n">
        <f aca="false">IF(OR(G29=0,E29=0),0,G29/E29)*100</f>
        <v>38.0944508638427</v>
      </c>
      <c r="I29" s="37" t="n">
        <f aca="false">SUM(E29-G29)</f>
        <v>13736648.208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282688</v>
      </c>
      <c r="D37" s="25" t="n">
        <f aca="false">SUM(D38:D48)-D41</f>
        <v>0</v>
      </c>
      <c r="E37" s="34" t="n">
        <f aca="false">SUM(C37+D37)</f>
        <v>2282688</v>
      </c>
      <c r="F37" s="35" t="n">
        <f aca="false">IF(OR(E37=0,E$7=0),0,E37/E$7)*100</f>
        <v>0.523064411660343</v>
      </c>
      <c r="G37" s="25" t="n">
        <f aca="false">SUM(G38:G48)-G41</f>
        <v>1154480.407</v>
      </c>
      <c r="H37" s="36" t="n">
        <f aca="false">IF(OR(G37=0,E37=0),0,G37/E37)*100</f>
        <v>50.5754797414277</v>
      </c>
      <c r="I37" s="37" t="n">
        <f aca="false">SUM(E37-G37)</f>
        <v>1128207.593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false" customHeight="false" outlineLevel="0" collapsed="false">
      <c r="A40" s="38" t="n">
        <v>2120403</v>
      </c>
      <c r="B40" s="39" t="s">
        <v>52</v>
      </c>
      <c r="C40" s="25" t="n">
        <v>417761</v>
      </c>
      <c r="D40" s="25"/>
      <c r="E40" s="34" t="n">
        <f aca="false">SUM(C40+D40)</f>
        <v>417761</v>
      </c>
      <c r="F40" s="35" t="n">
        <f aca="false">IF(OR(E40=0,E$7=0),0,E40/E$7)*100</f>
        <v>0.0957274545096118</v>
      </c>
      <c r="G40" s="25" t="n">
        <v>280554.595</v>
      </c>
      <c r="H40" s="36" t="n">
        <f aca="false">IF(OR(G40=0,E40=0),0,G40/E40)*100</f>
        <v>67.1567223843298</v>
      </c>
      <c r="I40" s="37" t="n">
        <f aca="false">SUM(E40-G40)</f>
        <v>137206.405</v>
      </c>
    </row>
    <row r="41" customFormat="false" ht="12.75" hidden="false" customHeight="false" outlineLevel="0" collapsed="false">
      <c r="A41" s="38" t="n">
        <v>2120404</v>
      </c>
      <c r="B41" s="39" t="s">
        <v>53</v>
      </c>
      <c r="C41" s="25" t="n">
        <f aca="false">SUM(C42:C44)</f>
        <v>1600927</v>
      </c>
      <c r="D41" s="25" t="n">
        <f aca="false">SUM(D42:D44)</f>
        <v>0</v>
      </c>
      <c r="E41" s="34" t="n">
        <f aca="false">SUM(C41+D41)</f>
        <v>1600927</v>
      </c>
      <c r="F41" s="35" t="n">
        <f aca="false">IF(OR(E41=0,E$7=0),0,E41/E$7)*100</f>
        <v>0.366842923503413</v>
      </c>
      <c r="G41" s="25" t="n">
        <f aca="false">SUM(G42:G44)</f>
        <v>738205.354</v>
      </c>
      <c r="H41" s="36" t="n">
        <f aca="false">IF(OR(G41=0,E41=0),0,G41/E41)*100</f>
        <v>46.111118995432</v>
      </c>
      <c r="I41" s="37" t="n">
        <f aca="false">SUM(E41-G41)</f>
        <v>862721.646</v>
      </c>
    </row>
    <row r="42" customFormat="false" ht="12.75" hidden="false" customHeight="false" outlineLevel="0" collapsed="false">
      <c r="A42" s="38" t="n">
        <v>212040401</v>
      </c>
      <c r="B42" s="43" t="s">
        <v>54</v>
      </c>
      <c r="C42" s="25" t="n">
        <v>1600927</v>
      </c>
      <c r="D42" s="25"/>
      <c r="E42" s="34" t="n">
        <f aca="false">SUM(C42+D42)</f>
        <v>1600927</v>
      </c>
      <c r="F42" s="35" t="n">
        <f aca="false">IF(OR(E42=0,E$7=0),0,E42/E$7)*100</f>
        <v>0.366842923503413</v>
      </c>
      <c r="G42" s="25" t="n">
        <v>738205.354</v>
      </c>
      <c r="H42" s="36" t="n">
        <f aca="false">IF(OR(G42=0,E42=0),0,G42/E42)*100</f>
        <v>46.111118995432</v>
      </c>
      <c r="I42" s="37" t="n">
        <f aca="false">SUM(E42-G42)</f>
        <v>862721.646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false" customHeight="false" outlineLevel="0" collapsed="false">
      <c r="A46" s="38" t="n">
        <v>2120406</v>
      </c>
      <c r="B46" s="39" t="s">
        <v>58</v>
      </c>
      <c r="C46" s="25" t="n">
        <v>4000</v>
      </c>
      <c r="D46" s="25"/>
      <c r="E46" s="34" t="n">
        <f aca="false">SUM(C46+D46)</f>
        <v>4000</v>
      </c>
      <c r="F46" s="35" t="n">
        <f aca="false">IF(OR(E46=0,E$7=0),0,E46/E$7)*100</f>
        <v>0.000916576267383617</v>
      </c>
      <c r="G46" s="25" t="n">
        <v>2551.474</v>
      </c>
      <c r="H46" s="36" t="n">
        <f aca="false">IF(OR(G46=0,E46=0),0,G46/E46)*100</f>
        <v>63.78685</v>
      </c>
      <c r="I46" s="37" t="n">
        <f aca="false">SUM(E46-G46)</f>
        <v>1448.526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60000</v>
      </c>
      <c r="D48" s="25" t="n">
        <f aca="false">SUM(D49+D56)</f>
        <v>0</v>
      </c>
      <c r="E48" s="34" t="n">
        <f aca="false">SUM(C48+D48)</f>
        <v>260000</v>
      </c>
      <c r="F48" s="35" t="n">
        <f aca="false">IF(OR(E48=0,E$7=0),0,E48/E$7)*100</f>
        <v>0.0595774573799351</v>
      </c>
      <c r="G48" s="25" t="n">
        <f aca="false">SUM(G49+G56)</f>
        <v>133168.984</v>
      </c>
      <c r="H48" s="36" t="n">
        <f aca="false">IF(OR(G48=0,E48=0),0,G48/E48)*100</f>
        <v>51.21884</v>
      </c>
      <c r="I48" s="37" t="n">
        <f aca="false">SUM(E48-G48)</f>
        <v>126831.016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60000</v>
      </c>
      <c r="D56" s="25"/>
      <c r="E56" s="34" t="n">
        <f aca="false">SUM(C56+D56)</f>
        <v>260000</v>
      </c>
      <c r="F56" s="35" t="n">
        <f aca="false">IF(OR(E56=0,E$7=0),0,E56/E$7)*100</f>
        <v>0.0595774573799351</v>
      </c>
      <c r="G56" s="25" t="n">
        <v>133168.984</v>
      </c>
      <c r="H56" s="36" t="n">
        <f aca="false">IF(OR(G56=0,E56=0),0,G56/E56)*100</f>
        <v>51.21884</v>
      </c>
      <c r="I56" s="37" t="n">
        <f aca="false">SUM(E56-G56)</f>
        <v>126831.016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false" customHeight="false" outlineLevel="0" collapsed="false">
      <c r="A109" s="38" t="n">
        <v>21210</v>
      </c>
      <c r="B109" s="39" t="s">
        <v>119</v>
      </c>
      <c r="C109" s="25" t="n">
        <f aca="false">SUM(C110:C111)</f>
        <v>19803000</v>
      </c>
      <c r="D109" s="25" t="n">
        <f aca="false">SUM(D110:D111)</f>
        <v>0</v>
      </c>
      <c r="E109" s="34" t="n">
        <f aca="false">SUM(C109+D109)</f>
        <v>19803000</v>
      </c>
      <c r="F109" s="35" t="n">
        <f aca="false">IF(OR(E109=0,E$7=0),0,E109/E$7)*100</f>
        <v>4.53773995574944</v>
      </c>
      <c r="G109" s="25" t="n">
        <f aca="false">SUM(G110:G111)</f>
        <v>7250918.321</v>
      </c>
      <c r="H109" s="36" t="n">
        <f aca="false">IF(OR(G109=0,E109=0),0,G109/E109)*100</f>
        <v>36.6152518355805</v>
      </c>
      <c r="I109" s="37" t="n">
        <f aca="false">SUM(E109-G109)</f>
        <v>12552081.679</v>
      </c>
    </row>
    <row r="110" customFormat="false" ht="12.75" hidden="false" customHeight="false" outlineLevel="0" collapsed="false">
      <c r="A110" s="38" t="n">
        <v>2121001</v>
      </c>
      <c r="B110" s="39" t="s">
        <v>120</v>
      </c>
      <c r="C110" s="25" t="n">
        <v>15600000</v>
      </c>
      <c r="D110" s="25"/>
      <c r="E110" s="34" t="n">
        <f aca="false">SUM(C110+D110)</f>
        <v>15600000</v>
      </c>
      <c r="F110" s="35" t="n">
        <f aca="false">IF(OR(E110=0,E$7=0),0,E110/E$7)*100</f>
        <v>3.57464744279611</v>
      </c>
      <c r="G110" s="25" t="n">
        <v>4820856.651</v>
      </c>
      <c r="H110" s="36" t="n">
        <f aca="false">IF(OR(G110=0,E110=0),0,G110/E110)*100</f>
        <v>30.90292725</v>
      </c>
      <c r="I110" s="37" t="n">
        <f aca="false">SUM(E110-G110)</f>
        <v>10779143.349</v>
      </c>
    </row>
    <row r="111" customFormat="false" ht="12.75" hidden="false" customHeight="false" outlineLevel="0" collapsed="false">
      <c r="A111" s="38" t="n">
        <v>2121002</v>
      </c>
      <c r="B111" s="39" t="s">
        <v>121</v>
      </c>
      <c r="C111" s="25" t="n">
        <v>4203000</v>
      </c>
      <c r="D111" s="25"/>
      <c r="E111" s="34" t="n">
        <f aca="false">SUM(C111+D111)</f>
        <v>4203000</v>
      </c>
      <c r="F111" s="35" t="n">
        <f aca="false">IF(OR(E111=0,E$7=0),0,E111/E$7)*100</f>
        <v>0.963092512953335</v>
      </c>
      <c r="G111" s="25" t="n">
        <v>2430061.67</v>
      </c>
      <c r="H111" s="36" t="n">
        <f aca="false">IF(OR(G111=0,E111=0),0,G111/E111)*100</f>
        <v>57.8173131096836</v>
      </c>
      <c r="I111" s="37" t="n">
        <f aca="false">SUM(E111-G111)</f>
        <v>1772938.33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104000</v>
      </c>
      <c r="D117" s="25" t="n">
        <f aca="false">SUM(D118:D123)</f>
        <v>0</v>
      </c>
      <c r="E117" s="34" t="n">
        <f aca="false">SUM(C117+D117)</f>
        <v>104000</v>
      </c>
      <c r="F117" s="35" t="n">
        <f aca="false">IF(OR(E117=0,E$7=0),0,E117/E$7)*100</f>
        <v>0.023830982951974</v>
      </c>
      <c r="G117" s="25" t="n">
        <f aca="false">SUM(G118:G123)</f>
        <v>47641.064</v>
      </c>
      <c r="H117" s="36" t="n">
        <f aca="false">IF(OR(G117=0,E117=0),0,G117/E117)*100</f>
        <v>45.8087153846154</v>
      </c>
      <c r="I117" s="37" t="n">
        <f aca="false">SUM(E117-G117)</f>
        <v>56358.936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104000</v>
      </c>
      <c r="D123" s="25"/>
      <c r="E123" s="34" t="n">
        <f aca="false">SUM(C123+D123)</f>
        <v>104000</v>
      </c>
      <c r="F123" s="35" t="n">
        <f aca="false">IF(OR(E123=0,E$7=0),0,E123/E$7)*100</f>
        <v>0.023830982951974</v>
      </c>
      <c r="G123" s="25" t="n">
        <v>47641.064</v>
      </c>
      <c r="H123" s="36" t="n">
        <f aca="false">IF(OR(G123=0,E123=0),0,G123/E123)*100</f>
        <v>45.8087153846154</v>
      </c>
      <c r="I123" s="37" t="n">
        <f aca="false">SUM(E123-G123)</f>
        <v>56358.936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411319580</v>
      </c>
      <c r="D125" s="25" t="n">
        <f aca="false">SUM(D126+D157+D158+D162+D211)</f>
        <v>-518091.345</v>
      </c>
      <c r="E125" s="34" t="n">
        <f aca="false">SUM(C125+D125)</f>
        <v>410801488.655</v>
      </c>
      <c r="F125" s="35" t="n">
        <f aca="false">IF(OR(E125=0,E$7=0),0,E125/E$7)*100</f>
        <v>94.1327237767583</v>
      </c>
      <c r="G125" s="25" t="n">
        <f aca="false">SUM(G126+G157+G158+G162+G211)</f>
        <v>148745967.995</v>
      </c>
      <c r="H125" s="36" t="n">
        <f aca="false">IF(OR(G125=0,E125=0),0,G125/E125)*100</f>
        <v>36.2087217556118</v>
      </c>
      <c r="I125" s="37" t="n">
        <f aca="false">SUM(E125-G125)</f>
        <v>262055520.66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411319580</v>
      </c>
      <c r="D162" s="25" t="n">
        <f aca="false">SUM(D163+D183+D195+D196+D197+D200+D201+D202+D203+D206+D207+D208+D209+D210)</f>
        <v>-518091.345</v>
      </c>
      <c r="E162" s="34" t="n">
        <f aca="false">SUM(C162+D162)</f>
        <v>410801488.655</v>
      </c>
      <c r="F162" s="35" t="n">
        <f aca="false">IF(OR(E162=0,E$7=0),0,E162/E$7)*100</f>
        <v>94.1327237767583</v>
      </c>
      <c r="G162" s="25" t="n">
        <f aca="false">SUM(G163+G183+G195+G196+G197+G200+G201+G202+G203+G206+G207+G208+G209+G210)</f>
        <v>148745967.995</v>
      </c>
      <c r="H162" s="36" t="n">
        <f aca="false">IF(OR(G162=0,E162=0),0,G162/E162)*100</f>
        <v>36.2087217556118</v>
      </c>
      <c r="I162" s="37" t="n">
        <f aca="false">SUM(E162-G162)</f>
        <v>262055520.66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2319580</v>
      </c>
      <c r="D163" s="25" t="n">
        <f aca="false">SUM(D164+D173+D181+D182)</f>
        <v>-518091.345</v>
      </c>
      <c r="E163" s="34" t="n">
        <f aca="false">SUM(C163+D163)</f>
        <v>21801488.655</v>
      </c>
      <c r="F163" s="35" t="n">
        <f aca="false">IF(OR(E163=0,E$7=0),0,E163/E$7)*100</f>
        <v>4.99568177370154</v>
      </c>
      <c r="G163" s="25" t="n">
        <f aca="false">SUM(G164+G173+G181+G182)</f>
        <v>9711141.477</v>
      </c>
      <c r="H163" s="36" t="n">
        <f aca="false">IF(OR(G163=0,E163=0),0,G163/E163)*100</f>
        <v>44.5434787994297</v>
      </c>
      <c r="I163" s="37" t="n">
        <f aca="false">SUM(E163-G163)</f>
        <v>12090347.17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8626157</v>
      </c>
      <c r="D164" s="25" t="n">
        <f aca="false">SUM(D165:D172)</f>
        <v>0</v>
      </c>
      <c r="E164" s="34" t="n">
        <f aca="false">SUM(C164+D164)</f>
        <v>18626157</v>
      </c>
      <c r="F164" s="35" t="n">
        <f aca="false">IF(OR(E164=0,E$7=0),0,E164/E$7)*100</f>
        <v>4.26807336469031</v>
      </c>
      <c r="G164" s="25" t="n">
        <f aca="false">SUM(G165:G172)</f>
        <v>6977483.698</v>
      </c>
      <c r="H164" s="36" t="n">
        <f aca="false">IF(OR(G164=0,E164=0),0,G164/E164)*100</f>
        <v>37.4606726336517</v>
      </c>
      <c r="I164" s="37" t="n">
        <f aca="false">SUM(E164-G164)</f>
        <v>11648673.30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8626157</v>
      </c>
      <c r="D165" s="25"/>
      <c r="E165" s="34" t="n">
        <f aca="false">SUM(C165+D165)</f>
        <v>18626157</v>
      </c>
      <c r="F165" s="35" t="n">
        <f aca="false">IF(OR(E165=0,E$7=0),0,E165/E$7)*100</f>
        <v>4.26807336469031</v>
      </c>
      <c r="G165" s="25" t="n">
        <v>6977483.698</v>
      </c>
      <c r="H165" s="36" t="n">
        <f aca="false">IF(OR(G165=0,E165=0),0,G165/E165)*100</f>
        <v>37.4606726336517</v>
      </c>
      <c r="I165" s="37" t="n">
        <f aca="false">SUM(E165-G165)</f>
        <v>11648673.302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3693423</v>
      </c>
      <c r="D173" s="25" t="n">
        <f aca="false">SUM(D175:D180)</f>
        <v>-518091.345</v>
      </c>
      <c r="E173" s="34" t="n">
        <f aca="false">SUM(C173+D173)</f>
        <v>3175331.655</v>
      </c>
      <c r="F173" s="35" t="n">
        <f aca="false">IF(OR(E173=0,E$7=0),0,E173/E$7)*100</f>
        <v>0.727608409011236</v>
      </c>
      <c r="G173" s="25" t="n">
        <f aca="false">SUM(G175:G180)</f>
        <v>2733657.779</v>
      </c>
      <c r="H173" s="36" t="n">
        <f aca="false">IF(OR(G173=0,E173=0),0,G173/E173)*100</f>
        <v>86.090464745485</v>
      </c>
      <c r="I173" s="37" t="n">
        <f aca="false">SUM(E173-G173)</f>
        <v>441673.87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693423</v>
      </c>
      <c r="D174" s="25" t="n">
        <f aca="false">SUM(D175:D179)</f>
        <v>-518091.345</v>
      </c>
      <c r="E174" s="34" t="n">
        <f aca="false">SUM(C174+D174)</f>
        <v>3175331.655</v>
      </c>
      <c r="F174" s="35" t="n">
        <f aca="false">IF(OR(E174=0,E$7=0),0,E174/E$7)*100</f>
        <v>0.727608409011236</v>
      </c>
      <c r="G174" s="25" t="n">
        <f aca="false">SUM(G175:G179)</f>
        <v>2733657.779</v>
      </c>
      <c r="H174" s="36" t="n">
        <f aca="false">IF(OR(G174=0,E174=0),0,G174/E174)*100</f>
        <v>86.090464745485</v>
      </c>
      <c r="I174" s="37" t="n">
        <f aca="false">SUM(E174-G174)</f>
        <v>441673.876</v>
      </c>
    </row>
    <row r="175" customFormat="false" ht="24" hidden="true" customHeight="false" outlineLevel="0" collapsed="false">
      <c r="A175" s="38" t="n">
        <v>22401020101</v>
      </c>
      <c r="B175" s="47" t="s">
        <v>177</v>
      </c>
      <c r="C175" s="25"/>
      <c r="D175" s="25"/>
      <c r="E175" s="34" t="n">
        <f aca="false">SUM(C175+D175)</f>
        <v>0</v>
      </c>
      <c r="F175" s="35" t="n">
        <f aca="false">IF(OR(E175=0,E$7=0),0,E175/E$7)*100</f>
        <v>0</v>
      </c>
      <c r="G175" s="25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v>3693423</v>
      </c>
      <c r="D177" s="25" t="n">
        <v>-518091.345</v>
      </c>
      <c r="E177" s="34" t="n">
        <f aca="false">SUM(C177+D177)</f>
        <v>3175331.655</v>
      </c>
      <c r="F177" s="35" t="n">
        <f aca="false">IF(OR(E177=0,E$7=0),0,E177/E$7)*100</f>
        <v>0.727608409011236</v>
      </c>
      <c r="G177" s="25" t="n">
        <v>2733657.779</v>
      </c>
      <c r="H177" s="36" t="n">
        <f aca="false">IF(OR(G177=0,E177=0),0,G177/E177)*100</f>
        <v>86.090464745485</v>
      </c>
      <c r="I177" s="37" t="n">
        <f aca="false">SUM(E177-G177)</f>
        <v>441673.876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false" customHeight="false" outlineLevel="0" collapsed="false">
      <c r="A208" s="38" t="n">
        <v>22412</v>
      </c>
      <c r="B208" s="43" t="s">
        <v>198</v>
      </c>
      <c r="C208" s="25" t="n">
        <v>243000000</v>
      </c>
      <c r="D208" s="25"/>
      <c r="E208" s="34" t="n">
        <f aca="false">SUM(C208+D208)</f>
        <v>243000000</v>
      </c>
      <c r="F208" s="35" t="n">
        <f aca="false">IF(OR(E208=0,E$7=0),0,E208/E$7)*100</f>
        <v>55.6820082435547</v>
      </c>
      <c r="G208" s="25" t="n">
        <v>121800678.698</v>
      </c>
      <c r="H208" s="36" t="n">
        <f aca="false">IF(OR(G208=0,E208=0),0,G208/E208)*100</f>
        <v>50.1237360897119</v>
      </c>
      <c r="I208" s="37" t="n">
        <f aca="false">SUM(E208-G208)</f>
        <v>121199321.302</v>
      </c>
    </row>
    <row r="209" customFormat="false" ht="12.75" hidden="false" customHeight="false" outlineLevel="0" collapsed="false">
      <c r="A209" s="38" t="n">
        <v>22413</v>
      </c>
      <c r="B209" s="43" t="s">
        <v>199</v>
      </c>
      <c r="C209" s="25" t="n">
        <v>107000000</v>
      </c>
      <c r="D209" s="25"/>
      <c r="E209" s="34" t="n">
        <f aca="false">SUM(C209+D209)</f>
        <v>107000000</v>
      </c>
      <c r="F209" s="35" t="n">
        <f aca="false">IF(OR(E209=0,E$7=0),0,E209/E$7)*100</f>
        <v>24.5184151525117</v>
      </c>
      <c r="G209" s="25" t="n">
        <v>13127338</v>
      </c>
      <c r="H209" s="36" t="n">
        <f aca="false">IF(OR(G209=0,E209=0),0,G209/E209)*100</f>
        <v>12.2685401869159</v>
      </c>
      <c r="I209" s="37" t="n">
        <f aca="false">SUM(E209-G209)</f>
        <v>93872662</v>
      </c>
    </row>
    <row r="210" customFormat="false" ht="12.75" hidden="false" customHeight="false" outlineLevel="0" collapsed="false">
      <c r="A210" s="38" t="n">
        <v>22414</v>
      </c>
      <c r="B210" s="51" t="s">
        <v>200</v>
      </c>
      <c r="C210" s="25" t="n">
        <v>39000000</v>
      </c>
      <c r="D210" s="25"/>
      <c r="E210" s="34" t="n">
        <f aca="false">SUM(C210+D210)</f>
        <v>39000000</v>
      </c>
      <c r="F210" s="35" t="n">
        <f aca="false">IF(OR(E210=0,E$7=0),0,E210/E$7)*100</f>
        <v>8.93661860699026</v>
      </c>
      <c r="G210" s="25" t="n">
        <v>4106809.82</v>
      </c>
      <c r="H210" s="36" t="n">
        <f aca="false">IF(OR(G210=0,E210=0),0,G210/E210)*100</f>
        <v>10.5302815897436</v>
      </c>
      <c r="I210" s="37" t="n">
        <f aca="false">SUM(E210-G210)</f>
        <v>34893190.18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3517673</v>
      </c>
      <c r="D225" s="25" t="n">
        <f aca="false">SUM(D251:D258)+D226+D240+D247</f>
        <v>-102176</v>
      </c>
      <c r="E225" s="34" t="n">
        <f aca="false">SUM(C225+D225)</f>
        <v>3415497</v>
      </c>
      <c r="F225" s="35" t="n">
        <f aca="false">IF(OR(E225=0,E$7=0),0,E225/E$7)*100</f>
        <v>0.782640872879985</v>
      </c>
      <c r="G225" s="25" t="n">
        <f aca="false">SUM(G251:G258)+G226+G240+G247</f>
        <v>3250277.928</v>
      </c>
      <c r="H225" s="36" t="n">
        <f aca="false">IF(OR(G225=0,E225=0),0,G225/E225)*100</f>
        <v>95.1626638231566</v>
      </c>
      <c r="I225" s="37" t="n">
        <f aca="false">SUM(E225-G225)</f>
        <v>165219.072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102176</v>
      </c>
      <c r="D226" s="25" t="n">
        <f aca="false">SUM(D227:D239)-D233</f>
        <v>-102176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02176</v>
      </c>
      <c r="D230" s="25" t="n">
        <v>-102176</v>
      </c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3415497</v>
      </c>
      <c r="D247" s="25" t="n">
        <f aca="false">SUM(D248:D250)</f>
        <v>0</v>
      </c>
      <c r="E247" s="34" t="n">
        <f aca="false">SUM(C247+D247)</f>
        <v>3415497</v>
      </c>
      <c r="F247" s="35" t="n">
        <f aca="false">IF(OR(E247=0,E$7=0),0,E247/E$7)*100</f>
        <v>0.782640872879985</v>
      </c>
      <c r="G247" s="25" t="n">
        <f aca="false">SUM(G248:G250)</f>
        <v>1311108.983</v>
      </c>
      <c r="H247" s="36" t="n">
        <f aca="false">IF(OR(G247=0,E247=0),0,G247/E247)*100</f>
        <v>38.3870629369606</v>
      </c>
      <c r="I247" s="37" t="n">
        <f aca="false">SUM(E247-G247)</f>
        <v>2104388.017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3415497</v>
      </c>
      <c r="D249" s="25"/>
      <c r="E249" s="34" t="n">
        <f aca="false">SUM(C249+D249)</f>
        <v>3415497</v>
      </c>
      <c r="F249" s="35" t="n">
        <f aca="false">IF(OR(E249=0,E$7=0),0,E249/E$7)*100</f>
        <v>0.782640872879985</v>
      </c>
      <c r="G249" s="25" t="n">
        <v>1311108.983</v>
      </c>
      <c r="H249" s="36" t="n">
        <f aca="false">IF(OR(G249=0,E249=0),0,G249/E249)*100</f>
        <v>38.3870629369606</v>
      </c>
      <c r="I249" s="37" t="n">
        <f aca="false">SUM(E249-G249)</f>
        <v>2104388.017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1939168.945</v>
      </c>
      <c r="H258" s="36" t="n">
        <f aca="false">IF(OR(G258=0,E258=0),0,G258/E258)*100</f>
        <v>0</v>
      </c>
      <c r="I258" s="37" t="n">
        <f aca="false">SUM(E258-G258)</f>
        <v>-1939168.945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 t="n">
        <v>1939168.945</v>
      </c>
      <c r="H264" s="36" t="n">
        <f aca="false">IF(OR(G264=0,E264=0),0,G264/E264)*100</f>
        <v>0</v>
      </c>
      <c r="I264" s="37" t="n">
        <f aca="false">SUM(E264-G264)</f>
        <v>-1939168.945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437026941</v>
      </c>
      <c r="D265" s="56" t="n">
        <f aca="false">SUM(D8:D9)</f>
        <v>-620267.345</v>
      </c>
      <c r="E265" s="57" t="n">
        <f aca="false">SUM(C265+D265)</f>
        <v>436406673.655</v>
      </c>
      <c r="F265" s="58" t="n">
        <f aca="false">IF(OR(E265=0,E$7=0),0,E265/E$7)*100</f>
        <v>100</v>
      </c>
      <c r="G265" s="56" t="n">
        <f aca="false">SUM(G8:G9)</f>
        <v>160449285.715</v>
      </c>
      <c r="H265" s="59" t="n">
        <f aca="false">IF(OR(G265=0,E265=0),0,G265/E265)*100</f>
        <v>36.7660018512555</v>
      </c>
      <c r="I265" s="60" t="n">
        <f aca="false">SUM(E265-G265)</f>
        <v>275957387.9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29861111111111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G108" activeCellId="0" sqref="G10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82482482</v>
      </c>
      <c r="D7" s="18" t="n">
        <f aca="false">SUM(D8:D9)</f>
        <v>-101158.624</v>
      </c>
      <c r="E7" s="19" t="n">
        <f aca="false">SUM(C7+D7)</f>
        <v>182381323.376</v>
      </c>
      <c r="F7" s="20" t="n">
        <f aca="false">IF(OR(E7=0,E$7=0),0,E7/E$7)*100</f>
        <v>100</v>
      </c>
      <c r="G7" s="18" t="n">
        <f aca="false">SUM(G8:G9)</f>
        <v>73362602.058</v>
      </c>
      <c r="H7" s="21" t="n">
        <f aca="false">IF(OR(G7=0,E7=0),0,G7/E7)*100</f>
        <v>40.2248435859601</v>
      </c>
      <c r="I7" s="22" t="n">
        <f aca="false">SUM(E7-G7)</f>
        <v>109018721.31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82482482</v>
      </c>
      <c r="D9" s="25" t="n">
        <f aca="false">SUM(D10+D125+D225)</f>
        <v>-101158.624</v>
      </c>
      <c r="E9" s="26" t="n">
        <f aca="false">SUM(C9+D9)</f>
        <v>182381323.376</v>
      </c>
      <c r="F9" s="27" t="n">
        <f aca="false">IF(OR(E9=0,E$7=0),0,E9/E$7)*100</f>
        <v>100</v>
      </c>
      <c r="G9" s="25" t="n">
        <f aca="false">SUM(G10+G125+G225)</f>
        <v>73362602.058</v>
      </c>
      <c r="H9" s="28" t="n">
        <f aca="false">IF(OR(G9=0,E9=0),0,G9/E9)*100</f>
        <v>40.2248435859601</v>
      </c>
      <c r="I9" s="29" t="n">
        <f aca="false">SUM(E9-G9)</f>
        <v>109018721.31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38506677</v>
      </c>
      <c r="D10" s="25" t="n">
        <f aca="false">SUM(D11+D29+D124)</f>
        <v>0</v>
      </c>
      <c r="E10" s="26" t="n">
        <f aca="false">SUM(C10+D10)</f>
        <v>38506677</v>
      </c>
      <c r="F10" s="27" t="n">
        <f aca="false">IF(OR(E10=0,E$7=0),0,E10/E$7)*100</f>
        <v>21.113278644554</v>
      </c>
      <c r="G10" s="25" t="n">
        <f aca="false">SUM(G11+G29+G124)</f>
        <v>20735428.187</v>
      </c>
      <c r="H10" s="28" t="n">
        <f aca="false">IF(OR(G10=0,E10=0),0,G10/E10)*100</f>
        <v>53.8489160905783</v>
      </c>
      <c r="I10" s="29" t="n">
        <f aca="false">SUM(E10-G10)</f>
        <v>17771248.81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38506677</v>
      </c>
      <c r="D29" s="25" t="n">
        <f aca="false">SUM(D30+D32+D33+D37+D57+D75+D104+D107+D108+D109+D112+D113+D114+D117)</f>
        <v>0</v>
      </c>
      <c r="E29" s="34" t="n">
        <f aca="false">SUM(C29+D29)</f>
        <v>38506677</v>
      </c>
      <c r="F29" s="35" t="n">
        <f aca="false">IF(OR(E29=0,E$7=0),0,E29/E$7)*100</f>
        <v>21.113278644554</v>
      </c>
      <c r="G29" s="25" t="n">
        <f aca="false">SUM(G30+G32+G33+G37+G57+G75+G104+G107+G108+G109+G112+G113+G114+G117)</f>
        <v>20735428.187</v>
      </c>
      <c r="H29" s="36" t="n">
        <f aca="false">IF(OR(G29=0,E29=0),0,G29/E29)*100</f>
        <v>53.8489160905783</v>
      </c>
      <c r="I29" s="37" t="n">
        <f aca="false">SUM(E29-G29)</f>
        <v>17771248.813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0298000</v>
      </c>
      <c r="D37" s="25" t="n">
        <f aca="false">SUM(D38:D48)-D41</f>
        <v>0</v>
      </c>
      <c r="E37" s="34" t="n">
        <f aca="false">SUM(C37+D37)</f>
        <v>10298000</v>
      </c>
      <c r="F37" s="35" t="n">
        <f aca="false">IF(OR(E37=0,E$7=0),0,E37/E$7)*100</f>
        <v>5.64641149070374</v>
      </c>
      <c r="G37" s="25" t="n">
        <f aca="false">SUM(G38:G48)-G41</f>
        <v>6206962.635</v>
      </c>
      <c r="H37" s="36" t="n">
        <f aca="false">IF(OR(G37=0,E37=0),0,G37/E37)*100</f>
        <v>60.2734767430569</v>
      </c>
      <c r="I37" s="37" t="n">
        <f aca="false">SUM(E37-G37)</f>
        <v>4091037.365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false" customHeight="false" outlineLevel="0" collapsed="false">
      <c r="A47" s="38" t="n">
        <v>2120407</v>
      </c>
      <c r="B47" s="39" t="s">
        <v>59</v>
      </c>
      <c r="C47" s="25" t="n">
        <v>9998000</v>
      </c>
      <c r="D47" s="25"/>
      <c r="E47" s="34" t="n">
        <f aca="false">SUM(C47+D47)</f>
        <v>9998000</v>
      </c>
      <c r="F47" s="35" t="n">
        <f aca="false">IF(OR(E47=0,E$7=0),0,E47/E$7)*100</f>
        <v>5.4819209636877</v>
      </c>
      <c r="G47" s="25" t="n">
        <v>6077017.635</v>
      </c>
      <c r="H47" s="36" t="n">
        <f aca="false">IF(OR(G47=0,E47=0),0,G47/E47)*100</f>
        <v>60.7823328165633</v>
      </c>
      <c r="I47" s="37" t="n">
        <f aca="false">SUM(E47-G47)</f>
        <v>3920982.365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300000</v>
      </c>
      <c r="D48" s="25" t="n">
        <f aca="false">SUM(D49+D56)</f>
        <v>0</v>
      </c>
      <c r="E48" s="34" t="n">
        <f aca="false">SUM(C48+D48)</f>
        <v>300000</v>
      </c>
      <c r="F48" s="35" t="n">
        <f aca="false">IF(OR(E48=0,E$7=0),0,E48/E$7)*100</f>
        <v>0.164490527016034</v>
      </c>
      <c r="G48" s="25" t="n">
        <f aca="false">SUM(G49+G56)</f>
        <v>129945</v>
      </c>
      <c r="H48" s="36" t="n">
        <f aca="false">IF(OR(G48=0,E48=0),0,G48/E48)*100</f>
        <v>43.315</v>
      </c>
      <c r="I48" s="37" t="n">
        <f aca="false">SUM(E48-G48)</f>
        <v>170055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300000</v>
      </c>
      <c r="D56" s="25"/>
      <c r="E56" s="34" t="n">
        <f aca="false">SUM(C56+D56)</f>
        <v>300000</v>
      </c>
      <c r="F56" s="35" t="n">
        <f aca="false">IF(OR(E56=0,E$7=0),0,E56/E$7)*100</f>
        <v>0.164490527016034</v>
      </c>
      <c r="G56" s="25" t="n">
        <v>129945</v>
      </c>
      <c r="H56" s="36" t="n">
        <f aca="false">IF(OR(G56=0,E56=0),0,G56/E56)*100</f>
        <v>43.315</v>
      </c>
      <c r="I56" s="37" t="n">
        <f aca="false">SUM(E56-G56)</f>
        <v>170055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313439</v>
      </c>
      <c r="D57" s="25" t="n">
        <f aca="false">SUM(D63:D68)+D73+D74+D58</f>
        <v>0</v>
      </c>
      <c r="E57" s="34" t="n">
        <f aca="false">SUM(C57+D57)</f>
        <v>313439</v>
      </c>
      <c r="F57" s="35" t="n">
        <f aca="false">IF(OR(E57=0,E$7=0),0,E57/E$7)*100</f>
        <v>0.171859154324596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313439</v>
      </c>
    </row>
    <row r="58" customFormat="false" ht="12.75" hidden="false" customHeight="false" outlineLevel="0" collapsed="false">
      <c r="A58" s="38" t="n">
        <v>2120501</v>
      </c>
      <c r="B58" s="39" t="s">
        <v>70</v>
      </c>
      <c r="C58" s="25" t="n">
        <f aca="false">SUM(C60:C62)</f>
        <v>313439</v>
      </c>
      <c r="D58" s="25" t="n">
        <f aca="false">SUM(D60:D62)</f>
        <v>0</v>
      </c>
      <c r="E58" s="34" t="n">
        <f aca="false">SUM(C58+D58)</f>
        <v>313439</v>
      </c>
      <c r="F58" s="35" t="n">
        <f aca="false">IF(OR(E58=0,E$7=0),0,E58/E$7)*100</f>
        <v>0.171859154324596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313439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false" customHeight="false" outlineLevel="0" collapsed="false">
      <c r="A62" s="38" t="n">
        <v>212050102</v>
      </c>
      <c r="B62" s="43" t="s">
        <v>74</v>
      </c>
      <c r="C62" s="25" t="n">
        <v>313439</v>
      </c>
      <c r="D62" s="25"/>
      <c r="E62" s="34" t="n">
        <f aca="false">SUM(C62+D62)</f>
        <v>313439</v>
      </c>
      <c r="F62" s="35" t="n">
        <f aca="false">IF(OR(E62=0,E$7=0),0,E62/E$7)*100</f>
        <v>0.171859154324596</v>
      </c>
      <c r="G62" s="25"/>
      <c r="H62" s="36" t="n">
        <f aca="false">IF(OR(G62=0,E62=0),0,G62/E62)*100</f>
        <v>0</v>
      </c>
      <c r="I62" s="37" t="n">
        <f aca="false">SUM(E62-G62)</f>
        <v>313439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19989734</v>
      </c>
      <c r="D75" s="25" t="n">
        <f aca="false">SUM(D76:D103)-D85-D88-D92-D98</f>
        <v>0</v>
      </c>
      <c r="E75" s="34" t="n">
        <f aca="false">SUM(C75+D75)</f>
        <v>19989734</v>
      </c>
      <c r="F75" s="35" t="n">
        <f aca="false">IF(OR(E75=0,E$7=0),0,E75/E$7)*100</f>
        <v>10.9604062685678</v>
      </c>
      <c r="G75" s="25" t="n">
        <f aca="false">SUM(G76:G103)-G85-G88-G92-G98</f>
        <v>8868404.442</v>
      </c>
      <c r="H75" s="36" t="n">
        <f aca="false">IF(OR(G75=0,E75=0),0,G75/E75)*100</f>
        <v>44.3647946590985</v>
      </c>
      <c r="I75" s="37" t="n">
        <f aca="false">SUM(E75-G75)</f>
        <v>11121329.558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false" customHeight="false" outlineLevel="0" collapsed="false">
      <c r="A96" s="38" t="n">
        <v>2120614</v>
      </c>
      <c r="B96" s="39" t="s">
        <v>106</v>
      </c>
      <c r="C96" s="25" t="n">
        <v>19989734</v>
      </c>
      <c r="D96" s="25"/>
      <c r="E96" s="34" t="n">
        <f aca="false">SUM(C96+D96)</f>
        <v>19989734</v>
      </c>
      <c r="F96" s="35" t="n">
        <f aca="false">IF(OR(E96=0,E$7=0),0,E96/E$7)*100</f>
        <v>10.9604062685678</v>
      </c>
      <c r="G96" s="25" t="n">
        <v>8868404.442</v>
      </c>
      <c r="H96" s="36" t="n">
        <f aca="false">IF(OR(G96=0,E96=0),0,G96/E96)*100</f>
        <v>44.3647946590985</v>
      </c>
      <c r="I96" s="37" t="n">
        <f aca="false">SUM(E96-G96)</f>
        <v>11121329.558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false" customHeight="false" outlineLevel="0" collapsed="false">
      <c r="A108" s="38" t="n">
        <v>21209</v>
      </c>
      <c r="B108" s="39" t="s">
        <v>118</v>
      </c>
      <c r="C108" s="25" t="n">
        <v>7470705</v>
      </c>
      <c r="D108" s="25"/>
      <c r="E108" s="34" t="n">
        <f aca="false">SUM(C108+D108)</f>
        <v>7470705</v>
      </c>
      <c r="F108" s="35" t="n">
        <f aca="false">IF(OR(E108=0,E$7=0),0,E108/E$7)*100</f>
        <v>4.09620067543774</v>
      </c>
      <c r="G108" s="25" t="n">
        <v>5550027.027</v>
      </c>
      <c r="H108" s="36" t="n">
        <f aca="false">IF(OR(G108=0,E108=0),0,G108/E108)*100</f>
        <v>74.2905392061392</v>
      </c>
      <c r="I108" s="37" t="n">
        <f aca="false">SUM(E108-G108)</f>
        <v>1920677.973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434799</v>
      </c>
      <c r="D117" s="25" t="n">
        <f aca="false">SUM(D118:D123)</f>
        <v>0</v>
      </c>
      <c r="E117" s="34" t="n">
        <f aca="false">SUM(C117+D117)</f>
        <v>434799</v>
      </c>
      <c r="F117" s="35" t="n">
        <f aca="false">IF(OR(E117=0,E$7=0),0,E117/E$7)*100</f>
        <v>0.238401055520149</v>
      </c>
      <c r="G117" s="25" t="n">
        <f aca="false">SUM(G118:G123)</f>
        <v>110034.083</v>
      </c>
      <c r="H117" s="36" t="n">
        <f aca="false">IF(OR(G117=0,E117=0),0,G117/E117)*100</f>
        <v>25.3068850204347</v>
      </c>
      <c r="I117" s="37" t="n">
        <f aca="false">SUM(E117-G117)</f>
        <v>324764.917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434799</v>
      </c>
      <c r="D123" s="25"/>
      <c r="E123" s="34" t="n">
        <f aca="false">SUM(C123+D123)</f>
        <v>434799</v>
      </c>
      <c r="F123" s="35" t="n">
        <f aca="false">IF(OR(E123=0,E$7=0),0,E123/E$7)*100</f>
        <v>0.238401055520149</v>
      </c>
      <c r="G123" s="25" t="n">
        <v>110034.083</v>
      </c>
      <c r="H123" s="36" t="n">
        <f aca="false">IF(OR(G123=0,E123=0),0,G123/E123)*100</f>
        <v>25.3068850204347</v>
      </c>
      <c r="I123" s="37" t="n">
        <f aca="false">SUM(E123-G123)</f>
        <v>324764.917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36570874</v>
      </c>
      <c r="D125" s="25" t="n">
        <f aca="false">SUM(D126+D157+D158+D162+D211)</f>
        <v>-101158.624</v>
      </c>
      <c r="E125" s="34" t="n">
        <f aca="false">SUM(C125+D125)</f>
        <v>136469715.376</v>
      </c>
      <c r="F125" s="35" t="n">
        <f aca="false">IF(OR(E125=0,E$7=0),0,E125/E$7)*100</f>
        <v>74.8265846797548</v>
      </c>
      <c r="G125" s="25" t="n">
        <f aca="false">SUM(G126+G157+G158+G162+G211)</f>
        <v>43929913.698</v>
      </c>
      <c r="H125" s="36" t="n">
        <f aca="false">IF(OR(G125=0,E125=0),0,G125/E125)*100</f>
        <v>32.1902288555118</v>
      </c>
      <c r="I125" s="37" t="n">
        <f aca="false">SUM(E125-G125)</f>
        <v>92539801.678</v>
      </c>
    </row>
    <row r="126" customFormat="false" ht="12.75" hidden="false" customHeight="false" outlineLevel="0" collapsed="false">
      <c r="A126" s="32" t="n">
        <v>221</v>
      </c>
      <c r="B126" s="33" t="s">
        <v>135</v>
      </c>
      <c r="C126" s="25" t="n">
        <f aca="false">SUM(C153:C156)+C127+C149</f>
        <v>9123000</v>
      </c>
      <c r="D126" s="25" t="n">
        <f aca="false">SUM(D153:D156)+D127+D149</f>
        <v>0</v>
      </c>
      <c r="E126" s="34" t="n">
        <f aca="false">SUM(C126+D126)</f>
        <v>9123000</v>
      </c>
      <c r="F126" s="35" t="n">
        <f aca="false">IF(OR(E126=0,E$7=0),0,E126/E$7)*100</f>
        <v>5.0021569265576</v>
      </c>
      <c r="G126" s="25" t="n">
        <f aca="false">SUM(G153:G156)+G127+G149</f>
        <v>2201545.324</v>
      </c>
      <c r="H126" s="36" t="n">
        <f aca="false">IF(OR(G126=0,E126=0),0,G126/E126)*100</f>
        <v>24.131813263181</v>
      </c>
      <c r="I126" s="37" t="n">
        <f aca="false">SUM(E126-G126)</f>
        <v>6921454.676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false" customHeight="false" outlineLevel="0" collapsed="false">
      <c r="A156" s="38" t="n">
        <v>22109</v>
      </c>
      <c r="B156" s="39" t="s">
        <v>160</v>
      </c>
      <c r="C156" s="25" t="n">
        <v>9123000</v>
      </c>
      <c r="D156" s="25"/>
      <c r="E156" s="34" t="n">
        <f aca="false">SUM(C156+D156)</f>
        <v>9123000</v>
      </c>
      <c r="F156" s="35" t="n">
        <f aca="false">IF(OR(E156=0,E$7=0),0,E156/E$7)*100</f>
        <v>5.0021569265576</v>
      </c>
      <c r="G156" s="25" t="n">
        <v>2201545.324</v>
      </c>
      <c r="H156" s="36" t="n">
        <f aca="false">IF(OR(G156=0,E156=0),0,G156/E156)*100</f>
        <v>24.131813263181</v>
      </c>
      <c r="I156" s="37" t="n">
        <f aca="false">SUM(E156-G156)</f>
        <v>6921454.676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27447874</v>
      </c>
      <c r="D162" s="25" t="n">
        <f aca="false">SUM(D163+D183+D195+D196+D197+D200+D201+D202+D203+D206+D207+D208+D209+D210)</f>
        <v>-101158.624</v>
      </c>
      <c r="E162" s="34" t="n">
        <f aca="false">SUM(C162+D162)</f>
        <v>127346715.376</v>
      </c>
      <c r="F162" s="35" t="n">
        <f aca="false">IF(OR(E162=0,E$7=0),0,E162/E$7)*100</f>
        <v>69.8244277531972</v>
      </c>
      <c r="G162" s="25" t="n">
        <f aca="false">SUM(G163+G183+G195+G196+G197+G200+G201+G202+G203+G206+G207+G208+G209+G210)</f>
        <v>41728368.374</v>
      </c>
      <c r="H162" s="36" t="n">
        <f aca="false">IF(OR(G162=0,E162=0),0,G162/E162)*100</f>
        <v>32.7675262379513</v>
      </c>
      <c r="I162" s="37" t="n">
        <f aca="false">SUM(E162-G162)</f>
        <v>85618347.00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14524643</v>
      </c>
      <c r="D163" s="25" t="n">
        <f aca="false">SUM(D164+D173+D181+D182)</f>
        <v>-101158.624</v>
      </c>
      <c r="E163" s="34" t="n">
        <f aca="false">SUM(C163+D163)</f>
        <v>114423484.376</v>
      </c>
      <c r="F163" s="35" t="n">
        <f aca="false">IF(OR(E163=0,E$7=0),0,E163/E$7)*100</f>
        <v>62.7385974933973</v>
      </c>
      <c r="G163" s="25" t="n">
        <f aca="false">SUM(G164+G173+G181+G182)</f>
        <v>38021166.667</v>
      </c>
      <c r="H163" s="36" t="n">
        <f aca="false">IF(OR(G163=0,E163=0),0,G163/E163)*100</f>
        <v>33.2284643090058</v>
      </c>
      <c r="I163" s="37" t="n">
        <f aca="false">SUM(E163-G163)</f>
        <v>76402317.70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80387996</v>
      </c>
      <c r="D164" s="25" t="n">
        <f aca="false">SUM(D165:D172)</f>
        <v>0</v>
      </c>
      <c r="E164" s="34" t="n">
        <f aca="false">SUM(C164+D164)</f>
        <v>80387996</v>
      </c>
      <c r="F164" s="35" t="n">
        <f aca="false">IF(OR(E164=0,E$7=0),0,E164/E$7)*100</f>
        <v>44.0768794260095</v>
      </c>
      <c r="G164" s="25" t="n">
        <f aca="false">SUM(G165:G172)</f>
        <v>21595956.745</v>
      </c>
      <c r="H164" s="36" t="n">
        <f aca="false">IF(OR(G164=0,E164=0),0,G164/E164)*100</f>
        <v>26.8646537040182</v>
      </c>
      <c r="I164" s="37" t="n">
        <f aca="false">SUM(E164-G164)</f>
        <v>58792039.25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80387996</v>
      </c>
      <c r="D165" s="25"/>
      <c r="E165" s="34" t="n">
        <f aca="false">SUM(C165+D165)</f>
        <v>80387996</v>
      </c>
      <c r="F165" s="35" t="n">
        <f aca="false">IF(OR(E165=0,E$7=0),0,E165/E$7)*100</f>
        <v>44.0768794260095</v>
      </c>
      <c r="G165" s="25" t="n">
        <v>21595956.745</v>
      </c>
      <c r="H165" s="36" t="n">
        <f aca="false">IF(OR(G165=0,E165=0),0,G165/E165)*100</f>
        <v>26.8646537040182</v>
      </c>
      <c r="I165" s="37" t="n">
        <f aca="false">SUM(E165-G165)</f>
        <v>58792039.25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34136647</v>
      </c>
      <c r="D173" s="25" t="n">
        <f aca="false">SUM(D175:D180)</f>
        <v>-101158.624</v>
      </c>
      <c r="E173" s="34" t="n">
        <f aca="false">SUM(C173+D173)</f>
        <v>34035488.376</v>
      </c>
      <c r="F173" s="35" t="n">
        <f aca="false">IF(OR(E173=0,E$7=0),0,E173/E$7)*100</f>
        <v>18.6617180673878</v>
      </c>
      <c r="G173" s="25" t="n">
        <f aca="false">SUM(G175:G180)</f>
        <v>16425209.922</v>
      </c>
      <c r="H173" s="36" t="n">
        <f aca="false">IF(OR(G173=0,E173=0),0,G173/E173)*100</f>
        <v>48.2590693000961</v>
      </c>
      <c r="I173" s="37" t="n">
        <f aca="false">SUM(E173-G173)</f>
        <v>17610278.454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28864956</v>
      </c>
      <c r="D174" s="25" t="n">
        <f aca="false">SUM(D175:D179)</f>
        <v>-101158.624</v>
      </c>
      <c r="E174" s="34" t="n">
        <f aca="false">SUM(C174+D174)</f>
        <v>28763797.376</v>
      </c>
      <c r="F174" s="35" t="n">
        <f aca="false">IF(OR(E174=0,E$7=0),0,E174/E$7)*100</f>
        <v>15.7712406312022</v>
      </c>
      <c r="G174" s="25" t="n">
        <f aca="false">SUM(G175:G179)</f>
        <v>16425209.922</v>
      </c>
      <c r="H174" s="36" t="n">
        <f aca="false">IF(OR(G174=0,E174=0),0,G174/E174)*100</f>
        <v>57.1037603529529</v>
      </c>
      <c r="I174" s="37" t="n">
        <f aca="false">SUM(E174-G174)</f>
        <v>12338587.454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28864956</v>
      </c>
      <c r="D175" s="25" t="n">
        <v>-101158.624</v>
      </c>
      <c r="E175" s="34" t="n">
        <f aca="false">SUM(C175+D175)</f>
        <v>28763797.376</v>
      </c>
      <c r="F175" s="35" t="n">
        <f aca="false">IF(OR(E175=0,E$7=0),0,E175/E$7)*100</f>
        <v>15.7712406312022</v>
      </c>
      <c r="G175" s="25" t="n">
        <v>16425209.922</v>
      </c>
      <c r="H175" s="36" t="n">
        <f aca="false">IF(OR(G175=0,E175=0),0,G175/E175)*100</f>
        <v>57.1037603529529</v>
      </c>
      <c r="I175" s="37" t="n">
        <f aca="false">SUM(E175-G175)</f>
        <v>12338587.454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5271691</v>
      </c>
      <c r="D180" s="25"/>
      <c r="E180" s="34" t="n">
        <f aca="false">SUM(C180+D180)</f>
        <v>5271691</v>
      </c>
      <c r="F180" s="35" t="n">
        <f aca="false">IF(OR(E180=0,E$7=0),0,E180/E$7)*100</f>
        <v>2.89047743618562</v>
      </c>
      <c r="G180" s="25"/>
      <c r="H180" s="36" t="n">
        <f aca="false">IF(OR(G180=0,E180=0),0,G180/E180)*100</f>
        <v>0</v>
      </c>
      <c r="I180" s="37" t="n">
        <f aca="false">SUM(E180-G180)</f>
        <v>5271691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11293403</v>
      </c>
      <c r="D183" s="25" t="n">
        <f aca="false">SUM(D184+D185+D192+D193+D194)</f>
        <v>0</v>
      </c>
      <c r="E183" s="34" t="n">
        <f aca="false">SUM(C183+D183)</f>
        <v>11293403</v>
      </c>
      <c r="F183" s="35" t="n">
        <f aca="false">IF(OR(E183=0,E$7=0),0,E183/E$7)*100</f>
        <v>6.19219270424821</v>
      </c>
      <c r="G183" s="25" t="n">
        <f aca="false">SUM(G184+G185+G192+G193+G194)</f>
        <v>3573927.525</v>
      </c>
      <c r="H183" s="36" t="n">
        <f aca="false">IF(OR(G183=0,E183=0),0,G183/E183)*100</f>
        <v>31.6461524041956</v>
      </c>
      <c r="I183" s="37" t="n">
        <f aca="false">SUM(E183-G183)</f>
        <v>7719475.475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false" customHeight="false" outlineLevel="0" collapsed="false">
      <c r="A194" s="38" t="n">
        <v>2240205</v>
      </c>
      <c r="B194" s="39" t="s">
        <v>189</v>
      </c>
      <c r="C194" s="25" t="n">
        <v>11293403</v>
      </c>
      <c r="D194" s="25"/>
      <c r="E194" s="34" t="n">
        <f aca="false">SUM(C194+D194)</f>
        <v>11293403</v>
      </c>
      <c r="F194" s="35" t="n">
        <f aca="false">IF(OR(E194=0,E$7=0),0,E194/E$7)*100</f>
        <v>6.19219270424821</v>
      </c>
      <c r="G194" s="25" t="n">
        <v>3573927.525</v>
      </c>
      <c r="H194" s="36" t="n">
        <f aca="false">IF(OR(G194=0,E194=0),0,G194/E194)*100</f>
        <v>31.6461524041956</v>
      </c>
      <c r="I194" s="37" t="n">
        <f aca="false">SUM(E194-G194)</f>
        <v>7719475.475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false" customHeight="false" outlineLevel="0" collapsed="false">
      <c r="A202" s="38" t="n">
        <v>22408</v>
      </c>
      <c r="B202" s="39" t="s">
        <v>195</v>
      </c>
      <c r="C202" s="25" t="n">
        <v>1316411</v>
      </c>
      <c r="D202" s="25"/>
      <c r="E202" s="34" t="n">
        <f aca="false">SUM(C202+D202)</f>
        <v>1316411</v>
      </c>
      <c r="F202" s="35" t="n">
        <f aca="false">IF(OR(E202=0,E$7=0),0,E202/E$7)*100</f>
        <v>0.721790463865682</v>
      </c>
      <c r="G202" s="25" t="n">
        <v>21949.182</v>
      </c>
      <c r="H202" s="36" t="n">
        <f aca="false">IF(OR(G202=0,E202=0),0,G202/E202)*100</f>
        <v>1.66735024243948</v>
      </c>
      <c r="I202" s="37" t="n">
        <f aca="false">SUM(E202-G202)</f>
        <v>1294461.818</v>
      </c>
    </row>
    <row r="203" customFormat="false" ht="12.75" hidden="false" customHeight="false" outlineLevel="0" collapsed="false">
      <c r="A203" s="38" t="n">
        <v>22409</v>
      </c>
      <c r="B203" s="39" t="s">
        <v>196</v>
      </c>
      <c r="C203" s="25" t="n">
        <f aca="false">SUM(C204:C205)</f>
        <v>313417</v>
      </c>
      <c r="D203" s="25" t="n">
        <f aca="false">SUM(D204:D205)</f>
        <v>0</v>
      </c>
      <c r="E203" s="34" t="n">
        <f aca="false">SUM(C203+D203)</f>
        <v>313417</v>
      </c>
      <c r="F203" s="35" t="n">
        <f aca="false">IF(OR(E203=0,E$7=0),0,E203/E$7)*100</f>
        <v>0.171847091685948</v>
      </c>
      <c r="G203" s="25" t="n">
        <f aca="false">SUM(G204:G205)</f>
        <v>111325</v>
      </c>
      <c r="H203" s="36" t="n">
        <f aca="false">IF(OR(G203=0,E203=0),0,G203/E203)*100</f>
        <v>35.5197707846096</v>
      </c>
      <c r="I203" s="37" t="n">
        <f aca="false">SUM(E203-G203)</f>
        <v>202092</v>
      </c>
    </row>
    <row r="204" customFormat="false" ht="12.75" hidden="false" customHeight="false" outlineLevel="0" collapsed="false">
      <c r="A204" s="38" t="n">
        <v>2240901</v>
      </c>
      <c r="B204" s="39" t="s">
        <v>197</v>
      </c>
      <c r="C204" s="25" t="n">
        <v>313417</v>
      </c>
      <c r="D204" s="25"/>
      <c r="E204" s="34" t="n">
        <f aca="false">SUM(C204+D204)</f>
        <v>313417</v>
      </c>
      <c r="F204" s="35" t="n">
        <f aca="false">IF(OR(E204=0,E$7=0),0,E204/E$7)*100</f>
        <v>0.171847091685948</v>
      </c>
      <c r="G204" s="25" t="n">
        <v>111325</v>
      </c>
      <c r="H204" s="36" t="n">
        <f aca="false">IF(OR(G204=0,E204=0),0,G204/E204)*100</f>
        <v>35.5197707846096</v>
      </c>
      <c r="I204" s="37" t="n">
        <f aca="false">SUM(E204-G204)</f>
        <v>202092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7404931</v>
      </c>
      <c r="D225" s="25" t="n">
        <f aca="false">SUM(D251:D258)+D226+D240+D247</f>
        <v>0</v>
      </c>
      <c r="E225" s="34" t="n">
        <f aca="false">SUM(C225+D225)</f>
        <v>7404931</v>
      </c>
      <c r="F225" s="35" t="n">
        <f aca="false">IF(OR(E225=0,E$7=0),0,E225/E$7)*100</f>
        <v>4.06013667569123</v>
      </c>
      <c r="G225" s="25" t="n">
        <f aca="false">SUM(G251:G258)+G226+G240+G247</f>
        <v>8697260.173</v>
      </c>
      <c r="H225" s="36" t="n">
        <f aca="false">IF(OR(G225=0,E225=0),0,G225/E225)*100</f>
        <v>117.452278393951</v>
      </c>
      <c r="I225" s="37" t="n">
        <f aca="false">SUM(E225-G225)</f>
        <v>-1292329.173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7354200</v>
      </c>
      <c r="D226" s="25" t="n">
        <f aca="false">SUM(D227:D239)-D233</f>
        <v>0</v>
      </c>
      <c r="E226" s="34" t="n">
        <f aca="false">SUM(C226+D226)</f>
        <v>7354200</v>
      </c>
      <c r="F226" s="35" t="n">
        <f aca="false">IF(OR(E226=0,E$7=0),0,E226/E$7)*100</f>
        <v>4.03232077927106</v>
      </c>
      <c r="G226" s="25" t="n">
        <f aca="false">SUM(G227:G239)-G233</f>
        <v>8674972.456</v>
      </c>
      <c r="H226" s="36" t="n">
        <f aca="false">IF(OR(G226=0,E226=0),0,G226/E226)*100</f>
        <v>117.959430747056</v>
      </c>
      <c r="I226" s="37" t="n">
        <f aca="false">SUM(E226-G226)</f>
        <v>-1320772.45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5775781</v>
      </c>
      <c r="D230" s="25"/>
      <c r="E230" s="34" t="n">
        <f aca="false">SUM(C230+D230)</f>
        <v>5775781</v>
      </c>
      <c r="F230" s="35" t="n">
        <f aca="false">IF(OR(E230=0,E$7=0),0,E230/E$7)*100</f>
        <v>3.16687086873066</v>
      </c>
      <c r="G230" s="25" t="n">
        <v>7191478.722</v>
      </c>
      <c r="H230" s="36" t="n">
        <f aca="false">IF(OR(G230=0,E230=0),0,G230/E230)*100</f>
        <v>124.510931456716</v>
      </c>
      <c r="I230" s="37" t="n">
        <f aca="false">SUM(E230-G230)</f>
        <v>-1415697.722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1201261</v>
      </c>
      <c r="D231" s="25"/>
      <c r="E231" s="34" t="n">
        <f aca="false">SUM(C231+D231)</f>
        <v>1201261</v>
      </c>
      <c r="F231" s="35" t="n">
        <f aca="false">IF(OR(E231=0,E$7=0),0,E231/E$7)*100</f>
        <v>0.658653516579361</v>
      </c>
      <c r="G231" s="25" t="n">
        <v>1201261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377158</v>
      </c>
      <c r="D233" s="25" t="n">
        <f aca="false">SUM(D234:D236)</f>
        <v>0</v>
      </c>
      <c r="E233" s="34" t="n">
        <f aca="false">SUM(C233+D233)</f>
        <v>377158</v>
      </c>
      <c r="F233" s="35" t="n">
        <f aca="false">IF(OR(E233=0,E$7=0),0,E233/E$7)*100</f>
        <v>0.206796393961045</v>
      </c>
      <c r="G233" s="25" t="n">
        <f aca="false">SUM(G234:G236)</f>
        <v>282232.734</v>
      </c>
      <c r="H233" s="36" t="n">
        <f aca="false">IF(OR(G233=0,E233=0),0,G233/E233)*100</f>
        <v>74.8314324500607</v>
      </c>
      <c r="I233" s="37" t="n">
        <f aca="false">SUM(E233-G233)</f>
        <v>94925.266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false" customHeight="false" outlineLevel="0" collapsed="false">
      <c r="A235" s="38" t="n">
        <v>23010802</v>
      </c>
      <c r="B235" s="51" t="s">
        <v>222</v>
      </c>
      <c r="C235" s="25" t="n">
        <v>377158</v>
      </c>
      <c r="D235" s="25"/>
      <c r="E235" s="34" t="n">
        <f aca="false">SUM(C235+D235)</f>
        <v>377158</v>
      </c>
      <c r="F235" s="35" t="n">
        <f aca="false">IF(OR(E235=0,E$7=0),0,E235/E$7)*100</f>
        <v>0.206796393961045</v>
      </c>
      <c r="G235" s="25" t="n">
        <v>282232.734</v>
      </c>
      <c r="H235" s="36" t="n">
        <f aca="false">IF(OR(G235=0,E235=0),0,G235/E235)*100</f>
        <v>74.8314324500607</v>
      </c>
      <c r="I235" s="37" t="n">
        <f aca="false">SUM(E235-G235)</f>
        <v>94925.266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50731</v>
      </c>
      <c r="D258" s="25" t="n">
        <f aca="false">SUM(D259:D264)</f>
        <v>0</v>
      </c>
      <c r="E258" s="34" t="n">
        <f aca="false">SUM(C258+D258)</f>
        <v>50731</v>
      </c>
      <c r="F258" s="35" t="n">
        <f aca="false">IF(OR(E258=0,E$7=0),0,E258/E$7)*100</f>
        <v>0.0278158964201681</v>
      </c>
      <c r="G258" s="25" t="n">
        <f aca="false">SUM(G259:G264)</f>
        <v>22287.717</v>
      </c>
      <c r="H258" s="36" t="n">
        <f aca="false">IF(OR(G258=0,E258=0),0,G258/E258)*100</f>
        <v>43.9331316157773</v>
      </c>
      <c r="I258" s="37" t="n">
        <f aca="false">SUM(E258-G258)</f>
        <v>28443.283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50731</v>
      </c>
      <c r="D264" s="25"/>
      <c r="E264" s="34" t="n">
        <f aca="false">SUM(C264+D264)</f>
        <v>50731</v>
      </c>
      <c r="F264" s="35" t="n">
        <f aca="false">IF(OR(E264=0,E$7=0),0,E264/E$7)*100</f>
        <v>0.0278158964201681</v>
      </c>
      <c r="G264" s="25" t="n">
        <v>22287.717</v>
      </c>
      <c r="H264" s="36" t="n">
        <f aca="false">IF(OR(G264=0,E264=0),0,G264/E264)*100</f>
        <v>43.9331316157773</v>
      </c>
      <c r="I264" s="37" t="n">
        <f aca="false">SUM(E264-G264)</f>
        <v>28443.283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82482482</v>
      </c>
      <c r="D265" s="56" t="n">
        <f aca="false">SUM(D8:D9)</f>
        <v>-101158.624</v>
      </c>
      <c r="E265" s="57" t="n">
        <f aca="false">SUM(C265+D265)</f>
        <v>182381323.376</v>
      </c>
      <c r="F265" s="58" t="n">
        <f aca="false">IF(OR(E265=0,E$7=0),0,E265/E$7)*100</f>
        <v>100</v>
      </c>
      <c r="G265" s="56" t="n">
        <f aca="false">SUM(G8:G9)</f>
        <v>73362602.058</v>
      </c>
      <c r="H265" s="59" t="n">
        <f aca="false">IF(OR(G265=0,E265=0),0,G265/E265)*100</f>
        <v>40.2248435859601</v>
      </c>
      <c r="I265" s="60" t="n">
        <f aca="false">SUM(E265-G265)</f>
        <v>109018721.318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 t="n">
        <v>73362602.058</v>
      </c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4" t="n">
        <f aca="false">+G265-G267</f>
        <v>0</v>
      </c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9861111111111" bottom="0.3597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5" activeCellId="0" sqref="G2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465569</v>
      </c>
      <c r="D7" s="18" t="n">
        <f aca="false">SUM(D8:D9)</f>
        <v>-52460.006</v>
      </c>
      <c r="E7" s="19" t="n">
        <f aca="false">SUM(C7+D7)</f>
        <v>17413108.994</v>
      </c>
      <c r="F7" s="20" t="n">
        <f aca="false">IF(OR(E7=0,E$7=0),0,E7/E$7)*100</f>
        <v>100</v>
      </c>
      <c r="G7" s="18" t="n">
        <f aca="false">SUM(G8:G9)</f>
        <v>6157932.062</v>
      </c>
      <c r="H7" s="21" t="n">
        <f aca="false">IF(OR(G7=0,E7=0),0,G7/E7)*100</f>
        <v>35.3637714214149</v>
      </c>
      <c r="I7" s="22" t="n">
        <f aca="false">SUM(E7-G7)</f>
        <v>11255176.93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7465569</v>
      </c>
      <c r="D9" s="25" t="n">
        <f aca="false">SUM(D10+D125+D225)</f>
        <v>-52460.006</v>
      </c>
      <c r="E9" s="26" t="n">
        <f aca="false">SUM(C9+D9)</f>
        <v>17413108.994</v>
      </c>
      <c r="F9" s="27" t="n">
        <f aca="false">IF(OR(E9=0,E$7=0),0,E9/E$7)*100</f>
        <v>100</v>
      </c>
      <c r="G9" s="25" t="n">
        <f aca="false">SUM(G10+G125+G225)</f>
        <v>6157932.062</v>
      </c>
      <c r="H9" s="28" t="n">
        <f aca="false">IF(OR(G9=0,E9=0),0,G9/E9)*100</f>
        <v>35.3637714214149</v>
      </c>
      <c r="I9" s="29" t="n">
        <f aca="false">SUM(E9-G9)</f>
        <v>11255176.93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8000</v>
      </c>
      <c r="D10" s="25" t="n">
        <f aca="false">SUM(D11+D29+D124)</f>
        <v>0</v>
      </c>
      <c r="E10" s="26" t="n">
        <f aca="false">SUM(C10+D10)</f>
        <v>28000</v>
      </c>
      <c r="F10" s="27" t="n">
        <f aca="false">IF(OR(E10=0,E$7=0),0,E10/E$7)*100</f>
        <v>0.160798396252202</v>
      </c>
      <c r="G10" s="25" t="n">
        <f aca="false">SUM(G11+G29+G124)</f>
        <v>24000</v>
      </c>
      <c r="H10" s="28" t="n">
        <f aca="false">IF(OR(G10=0,E10=0),0,G10/E10)*100</f>
        <v>85.7142857142857</v>
      </c>
      <c r="I10" s="29" t="n">
        <f aca="false">SUM(E10-G10)</f>
        <v>400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8000</v>
      </c>
      <c r="D29" s="25" t="n">
        <f aca="false">SUM(D30+D32+D33+D37+D57+D75+D104+D107+D108+D109+D112+D113+D114+D117)</f>
        <v>0</v>
      </c>
      <c r="E29" s="34" t="n">
        <f aca="false">SUM(C29+D29)</f>
        <v>28000</v>
      </c>
      <c r="F29" s="35" t="n">
        <f aca="false">IF(OR(E29=0,E$7=0),0,E29/E$7)*100</f>
        <v>0.160798396252202</v>
      </c>
      <c r="G29" s="25" t="n">
        <f aca="false">SUM(G30+G32+G33+G37+G57+G75+G104+G107+G108+G109+G112+G113+G114+G117)</f>
        <v>24000</v>
      </c>
      <c r="H29" s="36" t="n">
        <f aca="false">IF(OR(G29=0,E29=0),0,G29/E29)*100</f>
        <v>85.7142857142857</v>
      </c>
      <c r="I29" s="37" t="n">
        <f aca="false">SUM(E29-G29)</f>
        <v>400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8000</v>
      </c>
      <c r="D37" s="25" t="n">
        <f aca="false">SUM(D38:D48)-D41</f>
        <v>0</v>
      </c>
      <c r="E37" s="34" t="n">
        <f aca="false">SUM(C37+D37)</f>
        <v>28000</v>
      </c>
      <c r="F37" s="35" t="n">
        <f aca="false">IF(OR(E37=0,E$7=0),0,E37/E$7)*100</f>
        <v>0.160798396252202</v>
      </c>
      <c r="G37" s="25" t="n">
        <f aca="false">SUM(G38:G48)-G41</f>
        <v>24000</v>
      </c>
      <c r="H37" s="36" t="n">
        <f aca="false">IF(OR(G37=0,E37=0),0,G37/E37)*100</f>
        <v>85.7142857142857</v>
      </c>
      <c r="I37" s="37" t="n">
        <f aca="false">SUM(E37-G37)</f>
        <v>400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8000</v>
      </c>
      <c r="D48" s="25" t="n">
        <f aca="false">SUM(D49+D56)</f>
        <v>0</v>
      </c>
      <c r="E48" s="34" t="n">
        <f aca="false">SUM(C48+D48)</f>
        <v>28000</v>
      </c>
      <c r="F48" s="35" t="n">
        <f aca="false">IF(OR(E48=0,E$7=0),0,E48/E$7)*100</f>
        <v>0.160798396252202</v>
      </c>
      <c r="G48" s="25" t="n">
        <f aca="false">SUM(G49+G56)</f>
        <v>24000</v>
      </c>
      <c r="H48" s="36" t="n">
        <f aca="false">IF(OR(G48=0,E48=0),0,G48/E48)*100</f>
        <v>85.7142857142857</v>
      </c>
      <c r="I48" s="37" t="n">
        <f aca="false">SUM(E48-G48)</f>
        <v>400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8000</v>
      </c>
      <c r="D56" s="25"/>
      <c r="E56" s="34" t="n">
        <f aca="false">SUM(C56+D56)</f>
        <v>28000</v>
      </c>
      <c r="F56" s="35" t="n">
        <f aca="false">IF(OR(E56=0,E$7=0),0,E56/E$7)*100</f>
        <v>0.160798396252202</v>
      </c>
      <c r="G56" s="25" t="n">
        <v>24000</v>
      </c>
      <c r="H56" s="36" t="n">
        <f aca="false">IF(OR(G56=0,E56=0),0,G56/E56)*100</f>
        <v>85.7142857142857</v>
      </c>
      <c r="I56" s="37" t="n">
        <f aca="false">SUM(E56-G56)</f>
        <v>400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7399169</v>
      </c>
      <c r="D125" s="25" t="n">
        <f aca="false">SUM(D126+D157+D158+D162+D211)</f>
        <v>-52460.006</v>
      </c>
      <c r="E125" s="34" t="n">
        <f aca="false">SUM(C125+D125)</f>
        <v>17346708.994</v>
      </c>
      <c r="F125" s="35" t="n">
        <f aca="false">IF(OR(E125=0,E$7=0),0,E125/E$7)*100</f>
        <v>99.6186780888876</v>
      </c>
      <c r="G125" s="25" t="n">
        <f aca="false">SUM(G126+G157+G158+G162+G211)</f>
        <v>6095532.062</v>
      </c>
      <c r="H125" s="36" t="n">
        <f aca="false">IF(OR(G125=0,E125=0),0,G125/E125)*100</f>
        <v>35.1394149985935</v>
      </c>
      <c r="I125" s="37" t="n">
        <f aca="false">SUM(E125-G125)</f>
        <v>11251176.93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7399169</v>
      </c>
      <c r="D162" s="25" t="n">
        <f aca="false">SUM(D163+D183+D195+D196+D197+D200+D201+D202+D203+D206+D207+D208+D209+D210)</f>
        <v>-52460.006</v>
      </c>
      <c r="E162" s="34" t="n">
        <f aca="false">SUM(C162+D162)</f>
        <v>17346708.994</v>
      </c>
      <c r="F162" s="35" t="n">
        <f aca="false">IF(OR(E162=0,E$7=0),0,E162/E$7)*100</f>
        <v>99.6186780888876</v>
      </c>
      <c r="G162" s="25" t="n">
        <f aca="false">SUM(G163+G183+G195+G196+G197+G200+G201+G202+G203+G206+G207+G208+G209+G210)</f>
        <v>6095532.062</v>
      </c>
      <c r="H162" s="36" t="n">
        <f aca="false">IF(OR(G162=0,E162=0),0,G162/E162)*100</f>
        <v>35.1394149985935</v>
      </c>
      <c r="I162" s="37" t="n">
        <f aca="false">SUM(E162-G162)</f>
        <v>11251176.93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7399169</v>
      </c>
      <c r="D163" s="25" t="n">
        <f aca="false">SUM(D164+D173+D181+D182)</f>
        <v>-52460.006</v>
      </c>
      <c r="E163" s="34" t="n">
        <f aca="false">SUM(C163+D163)</f>
        <v>17346708.994</v>
      </c>
      <c r="F163" s="35" t="n">
        <f aca="false">IF(OR(E163=0,E$7=0),0,E163/E$7)*100</f>
        <v>99.6186780888876</v>
      </c>
      <c r="G163" s="25" t="n">
        <f aca="false">SUM(G164+G173+G181+G182)</f>
        <v>6095532.062</v>
      </c>
      <c r="H163" s="36" t="n">
        <f aca="false">IF(OR(G163=0,E163=0),0,G163/E163)*100</f>
        <v>35.1394149985935</v>
      </c>
      <c r="I163" s="37" t="n">
        <f aca="false">SUM(E163-G163)</f>
        <v>11251176.93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0333189</v>
      </c>
      <c r="D164" s="25" t="n">
        <f aca="false">SUM(D165:D172)</f>
        <v>0</v>
      </c>
      <c r="E164" s="34" t="n">
        <f aca="false">SUM(C164+D164)</f>
        <v>10333189</v>
      </c>
      <c r="F164" s="35" t="n">
        <f aca="false">IF(OR(E164=0,E$7=0),0,E164/E$7)*100</f>
        <v>59.3414364061035</v>
      </c>
      <c r="G164" s="25" t="n">
        <f aca="false">SUM(G165:G172)</f>
        <v>1798556.996</v>
      </c>
      <c r="H164" s="36" t="n">
        <f aca="false">IF(OR(G164=0,E164=0),0,G164/E164)*100</f>
        <v>17.4056334012665</v>
      </c>
      <c r="I164" s="37" t="n">
        <f aca="false">SUM(E164-G164)</f>
        <v>8534632.00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0333189</v>
      </c>
      <c r="D165" s="25"/>
      <c r="E165" s="34" t="n">
        <f aca="false">SUM(C165+D165)</f>
        <v>10333189</v>
      </c>
      <c r="F165" s="35" t="n">
        <f aca="false">IF(OR(E165=0,E$7=0),0,E165/E$7)*100</f>
        <v>59.3414364061035</v>
      </c>
      <c r="G165" s="25" t="n">
        <v>1798556.996</v>
      </c>
      <c r="H165" s="36" t="n">
        <f aca="false">IF(OR(G165=0,E165=0),0,G165/E165)*100</f>
        <v>17.4056334012665</v>
      </c>
      <c r="I165" s="37" t="n">
        <f aca="false">SUM(E165-G165)</f>
        <v>8534632.004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7065980</v>
      </c>
      <c r="D173" s="25" t="n">
        <f aca="false">SUM(D175:D180)</f>
        <v>-52460.006</v>
      </c>
      <c r="E173" s="34" t="n">
        <f aca="false">SUM(C173+D173)</f>
        <v>7013519.994</v>
      </c>
      <c r="F173" s="35" t="n">
        <f aca="false">IF(OR(E173=0,E$7=0),0,E173/E$7)*100</f>
        <v>40.2772416827841</v>
      </c>
      <c r="G173" s="25" t="n">
        <f aca="false">SUM(G175:G180)</f>
        <v>4296975.066</v>
      </c>
      <c r="H173" s="36" t="n">
        <f aca="false">IF(OR(G173=0,E173=0),0,G173/E173)*100</f>
        <v>61.2670252551646</v>
      </c>
      <c r="I173" s="37" t="n">
        <f aca="false">SUM(E173-G173)</f>
        <v>2716544.92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7065980</v>
      </c>
      <c r="D174" s="25" t="n">
        <f aca="false">SUM(D175:D179)</f>
        <v>-52460.006</v>
      </c>
      <c r="E174" s="34" t="n">
        <f aca="false">SUM(C174+D174)</f>
        <v>7013519.994</v>
      </c>
      <c r="F174" s="35" t="n">
        <f aca="false">IF(OR(E174=0,E$7=0),0,E174/E$7)*100</f>
        <v>40.2772416827841</v>
      </c>
      <c r="G174" s="25" t="n">
        <f aca="false">SUM(G175:G179)</f>
        <v>4296975.066</v>
      </c>
      <c r="H174" s="36" t="n">
        <f aca="false">IF(OR(G174=0,E174=0),0,G174/E174)*100</f>
        <v>61.2670252551646</v>
      </c>
      <c r="I174" s="37" t="n">
        <f aca="false">SUM(E174-G174)</f>
        <v>2716544.92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7065980</v>
      </c>
      <c r="D175" s="25" t="n">
        <v>-52460.006</v>
      </c>
      <c r="E175" s="34" t="n">
        <f aca="false">SUM(C175+D175)</f>
        <v>7013519.994</v>
      </c>
      <c r="F175" s="35" t="n">
        <f aca="false">IF(OR(E175=0,E$7=0),0,E175/E$7)*100</f>
        <v>40.2772416827841</v>
      </c>
      <c r="G175" s="25" t="n">
        <v>4296975.066</v>
      </c>
      <c r="H175" s="36" t="n">
        <f aca="false">IF(OR(G175=0,E175=0),0,G175/E175)*100</f>
        <v>61.2670252551646</v>
      </c>
      <c r="I175" s="37" t="n">
        <f aca="false">SUM(E175-G175)</f>
        <v>2716544.92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38400</v>
      </c>
      <c r="D225" s="25" t="n">
        <f aca="false">SUM(D251:D258)+D226+D240+D247</f>
        <v>0</v>
      </c>
      <c r="E225" s="34" t="n">
        <f aca="false">SUM(C225+D225)</f>
        <v>38400</v>
      </c>
      <c r="F225" s="35" t="n">
        <f aca="false">IF(OR(E225=0,E$7=0),0,E225/E$7)*100</f>
        <v>0.220523514860163</v>
      </c>
      <c r="G225" s="25" t="n">
        <f aca="false">SUM(G251:G258)+G226+G240+G247</f>
        <v>38400</v>
      </c>
      <c r="H225" s="36" t="n">
        <f aca="false">IF(OR(G225=0,E225=0),0,G225/E225)*100</f>
        <v>100</v>
      </c>
      <c r="I225" s="37" t="n">
        <f aca="false">SUM(E225-G225)</f>
        <v>0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8400</v>
      </c>
      <c r="D226" s="25" t="n">
        <f aca="false">SUM(D227:D239)-D233</f>
        <v>0</v>
      </c>
      <c r="E226" s="34" t="n">
        <f aca="false">SUM(C226+D226)</f>
        <v>38400</v>
      </c>
      <c r="F226" s="35" t="n">
        <f aca="false">IF(OR(E226=0,E$7=0),0,E226/E$7)*100</f>
        <v>0.220523514860163</v>
      </c>
      <c r="G226" s="25" t="n">
        <f aca="false">SUM(G227:G239)-G233</f>
        <v>38400</v>
      </c>
      <c r="H226" s="36" t="n">
        <f aca="false">IF(OR(G226=0,E226=0),0,G226/E226)*100</f>
        <v>10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38400</v>
      </c>
      <c r="D233" s="25" t="n">
        <f aca="false">SUM(D234:D236)</f>
        <v>0</v>
      </c>
      <c r="E233" s="34" t="n">
        <f aca="false">SUM(C233+D233)</f>
        <v>38400</v>
      </c>
      <c r="F233" s="35" t="n">
        <f aca="false">IF(OR(E233=0,E$7=0),0,E233/E$7)*100</f>
        <v>0.220523514860163</v>
      </c>
      <c r="G233" s="25" t="n">
        <f aca="false">SUM(G234:G236)</f>
        <v>38400</v>
      </c>
      <c r="H233" s="36" t="n">
        <f aca="false">IF(OR(G233=0,E233=0),0,G233/E233)*100</f>
        <v>100</v>
      </c>
      <c r="I233" s="37" t="n">
        <f aca="false">SUM(E233-G233)</f>
        <v>0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38400</v>
      </c>
      <c r="D234" s="25"/>
      <c r="E234" s="34" t="n">
        <f aca="false">SUM(C234+D234)</f>
        <v>38400</v>
      </c>
      <c r="F234" s="35" t="n">
        <f aca="false">IF(OR(E234=0,E$7=0),0,E234/E$7)*100</f>
        <v>0.220523514860163</v>
      </c>
      <c r="G234" s="25" t="n">
        <v>38400</v>
      </c>
      <c r="H234" s="36" t="n">
        <f aca="false">IF(OR(G234=0,E234=0),0,G234/E234)*100</f>
        <v>10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7465569</v>
      </c>
      <c r="D265" s="56" t="n">
        <f aca="false">SUM(D8:D9)</f>
        <v>-52460.006</v>
      </c>
      <c r="E265" s="57" t="n">
        <f aca="false">SUM(C265+D265)</f>
        <v>17413108.994</v>
      </c>
      <c r="F265" s="58" t="n">
        <f aca="false">IF(OR(E265=0,E$7=0),0,E265/E$7)*100</f>
        <v>100</v>
      </c>
      <c r="G265" s="56" t="n">
        <f aca="false">SUM(G8:G9)</f>
        <v>6157932.062</v>
      </c>
      <c r="H265" s="59" t="n">
        <f aca="false">IF(OR(G265=0,E265=0),0,G265/E265)*100</f>
        <v>35.3637714214149</v>
      </c>
      <c r="I265" s="60" t="n">
        <f aca="false">SUM(E265-G265)</f>
        <v>11255176.93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5" activeCellId="0" sqref="G26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11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709550</v>
      </c>
      <c r="D7" s="18" t="n">
        <f aca="false">SUM(D8:D9)</f>
        <v>-311967.928</v>
      </c>
      <c r="E7" s="19" t="n">
        <f aca="false">SUM(C7+D7)</f>
        <v>19397582.072</v>
      </c>
      <c r="F7" s="20" t="n">
        <f aca="false">IF(OR(E7=0,E$7=0),0,E7/E$7)*100</f>
        <v>100</v>
      </c>
      <c r="G7" s="18" t="n">
        <f aca="false">SUM(G8:G9)</f>
        <v>5337801.875</v>
      </c>
      <c r="H7" s="21" t="n">
        <f aca="false">IF(OR(G7=0,E7=0),0,G7/E7)*100</f>
        <v>27.5178723574265</v>
      </c>
      <c r="I7" s="22" t="n">
        <f aca="false">SUM(E7-G7)</f>
        <v>14059780.197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9709550</v>
      </c>
      <c r="D9" s="25" t="n">
        <f aca="false">SUM(D10+D125+D225)</f>
        <v>-311967.928</v>
      </c>
      <c r="E9" s="26" t="n">
        <f aca="false">SUM(C9+D9)</f>
        <v>19397582.072</v>
      </c>
      <c r="F9" s="27" t="n">
        <f aca="false">IF(OR(E9=0,E$7=0),0,E9/E$7)*100</f>
        <v>100</v>
      </c>
      <c r="G9" s="25" t="n">
        <f aca="false">SUM(G10+G125+G225)</f>
        <v>5337801.875</v>
      </c>
      <c r="H9" s="28" t="n">
        <f aca="false">IF(OR(G9=0,E9=0),0,G9/E9)*100</f>
        <v>27.5178723574265</v>
      </c>
      <c r="I9" s="29" t="n">
        <f aca="false">SUM(E9-G9)</f>
        <v>14059780.19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626708</v>
      </c>
      <c r="D10" s="25" t="n">
        <f aca="false">SUM(D11+D29+D124)</f>
        <v>0</v>
      </c>
      <c r="E10" s="26" t="n">
        <f aca="false">SUM(C10+D10)</f>
        <v>626708</v>
      </c>
      <c r="F10" s="27" t="n">
        <f aca="false">IF(OR(E10=0,E$7=0),0,E10/E$7)*100</f>
        <v>3.23085628751967</v>
      </c>
      <c r="G10" s="25" t="n">
        <f aca="false">SUM(G11+G29+G124)</f>
        <v>213926.441</v>
      </c>
      <c r="H10" s="28" t="n">
        <f aca="false">IF(OR(G10=0,E10=0),0,G10/E10)*100</f>
        <v>34.1349465779917</v>
      </c>
      <c r="I10" s="29" t="n">
        <f aca="false">SUM(E10-G10)</f>
        <v>412781.55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626708</v>
      </c>
      <c r="D29" s="25" t="n">
        <f aca="false">SUM(D30+D32+D33+D37+D57+D75+D104+D107+D108+D109+D112+D113+D114+D117)</f>
        <v>0</v>
      </c>
      <c r="E29" s="34" t="n">
        <f aca="false">SUM(C29+D29)</f>
        <v>626708</v>
      </c>
      <c r="F29" s="35" t="n">
        <f aca="false">IF(OR(E29=0,E$7=0),0,E29/E$7)*100</f>
        <v>3.23085628751967</v>
      </c>
      <c r="G29" s="25" t="n">
        <f aca="false">SUM(G30+G32+G33+G37+G57+G75+G104+G107+G108+G109+G112+G113+G114+G117)</f>
        <v>213926.441</v>
      </c>
      <c r="H29" s="36" t="n">
        <f aca="false">IF(OR(G29=0,E29=0),0,G29/E29)*100</f>
        <v>34.1349465779917</v>
      </c>
      <c r="I29" s="37" t="n">
        <f aca="false">SUM(E29-G29)</f>
        <v>412781.55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574708</v>
      </c>
      <c r="D37" s="25" t="n">
        <f aca="false">SUM(D38:D48)-D41</f>
        <v>0</v>
      </c>
      <c r="E37" s="34" t="n">
        <f aca="false">SUM(C37+D37)</f>
        <v>574708</v>
      </c>
      <c r="F37" s="35" t="n">
        <f aca="false">IF(OR(E37=0,E$7=0),0,E37/E$7)*100</f>
        <v>2.96278163879806</v>
      </c>
      <c r="G37" s="25" t="n">
        <f aca="false">SUM(G38:G48)-G41</f>
        <v>185656.377</v>
      </c>
      <c r="H37" s="36" t="n">
        <f aca="false">IF(OR(G37=0,E37=0),0,G37/E37)*100</f>
        <v>32.3044706181226</v>
      </c>
      <c r="I37" s="37" t="n">
        <f aca="false">SUM(E37-G37)</f>
        <v>389051.623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520000</v>
      </c>
      <c r="D38" s="25"/>
      <c r="E38" s="34" t="n">
        <f aca="false">SUM(C38+D38)</f>
        <v>520000</v>
      </c>
      <c r="F38" s="35" t="n">
        <f aca="false">IF(OR(E38=0,E$7=0),0,E38/E$7)*100</f>
        <v>2.6807464872161</v>
      </c>
      <c r="G38" s="25" t="n">
        <v>166982.98</v>
      </c>
      <c r="H38" s="36" t="n">
        <f aca="false">IF(OR(G38=0,E38=0),0,G38/E38)*100</f>
        <v>32.1121115384615</v>
      </c>
      <c r="I38" s="37" t="n">
        <f aca="false">SUM(E38-G38)</f>
        <v>353017.02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v>54708</v>
      </c>
      <c r="D39" s="25"/>
      <c r="E39" s="34" t="n">
        <f aca="false">SUM(C39+D39)</f>
        <v>54708</v>
      </c>
      <c r="F39" s="35" t="n">
        <f aca="false">IF(OR(E39=0,E$7=0),0,E39/E$7)*100</f>
        <v>0.282035151581958</v>
      </c>
      <c r="G39" s="25" t="n">
        <v>18673.397</v>
      </c>
      <c r="H39" s="36" t="n">
        <f aca="false">IF(OR(G39=0,E39=0),0,G39/E39)*100</f>
        <v>34.1328452877093</v>
      </c>
      <c r="I39" s="37" t="n">
        <f aca="false">SUM(E39-G39)</f>
        <v>36034.603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2000</v>
      </c>
      <c r="D117" s="25" t="n">
        <f aca="false">SUM(D118:D123)</f>
        <v>0</v>
      </c>
      <c r="E117" s="34" t="n">
        <f aca="false">SUM(C117+D117)</f>
        <v>52000</v>
      </c>
      <c r="F117" s="35" t="n">
        <f aca="false">IF(OR(E117=0,E$7=0),0,E117/E$7)*100</f>
        <v>0.26807464872161</v>
      </c>
      <c r="G117" s="25" t="n">
        <f aca="false">SUM(G118:G123)</f>
        <v>28270.064</v>
      </c>
      <c r="H117" s="36" t="n">
        <f aca="false">IF(OR(G117=0,E117=0),0,G117/E117)*100</f>
        <v>54.3655076923077</v>
      </c>
      <c r="I117" s="37" t="n">
        <f aca="false">SUM(E117-G117)</f>
        <v>23729.936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52000</v>
      </c>
      <c r="D123" s="25"/>
      <c r="E123" s="34" t="n">
        <f aca="false">SUM(C123+D123)</f>
        <v>52000</v>
      </c>
      <c r="F123" s="35" t="n">
        <f aca="false">IF(OR(E123=0,E$7=0),0,E123/E$7)*100</f>
        <v>0.26807464872161</v>
      </c>
      <c r="G123" s="25" t="n">
        <v>28270.064</v>
      </c>
      <c r="H123" s="36" t="n">
        <f aca="false">IF(OR(G123=0,E123=0),0,G123/E123)*100</f>
        <v>54.3655076923077</v>
      </c>
      <c r="I123" s="37" t="n">
        <f aca="false">SUM(E123-G123)</f>
        <v>23729.936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8898660</v>
      </c>
      <c r="D125" s="25" t="n">
        <f aca="false">SUM(D126+D157+D158+D162+D211)</f>
        <v>-311967.928</v>
      </c>
      <c r="E125" s="34" t="n">
        <f aca="false">SUM(C125+D125)</f>
        <v>18586692.072</v>
      </c>
      <c r="F125" s="35" t="n">
        <f aca="false">IF(OR(E125=0,E$7=0),0,E125/E$7)*100</f>
        <v>95.8196336172718</v>
      </c>
      <c r="G125" s="25" t="n">
        <f aca="false">SUM(G126+G157+G158+G162+G211)</f>
        <v>4941028.49</v>
      </c>
      <c r="H125" s="36" t="n">
        <f aca="false">IF(OR(G125=0,E125=0),0,G125/E125)*100</f>
        <v>26.5836893991666</v>
      </c>
      <c r="I125" s="37" t="n">
        <f aca="false">SUM(E125-G125)</f>
        <v>13645663.58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8898660</v>
      </c>
      <c r="D162" s="25" t="n">
        <f aca="false">SUM(D163+D183+D195+D196+D197+D200+D201+D202+D203+D206+D207+D208+D209+D210)</f>
        <v>-311967.928</v>
      </c>
      <c r="E162" s="34" t="n">
        <f aca="false">SUM(C162+D162)</f>
        <v>18586692.072</v>
      </c>
      <c r="F162" s="35" t="n">
        <f aca="false">IF(OR(E162=0,E$7=0),0,E162/E$7)*100</f>
        <v>95.8196336172718</v>
      </c>
      <c r="G162" s="25" t="n">
        <f aca="false">SUM(G163+G183+G195+G196+G197+G200+G201+G202+G203+G206+G207+G208+G209+G210)</f>
        <v>4941028.49</v>
      </c>
      <c r="H162" s="36" t="n">
        <f aca="false">IF(OR(G162=0,E162=0),0,G162/E162)*100</f>
        <v>26.5836893991666</v>
      </c>
      <c r="I162" s="37" t="n">
        <f aca="false">SUM(E162-G162)</f>
        <v>13645663.58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8898660</v>
      </c>
      <c r="D163" s="25" t="n">
        <f aca="false">SUM(D164+D173+D181+D182)</f>
        <v>-311967.928</v>
      </c>
      <c r="E163" s="34" t="n">
        <f aca="false">SUM(C163+D163)</f>
        <v>18586692.072</v>
      </c>
      <c r="F163" s="35" t="n">
        <f aca="false">IF(OR(E163=0,E$7=0),0,E163/E$7)*100</f>
        <v>95.8196336172718</v>
      </c>
      <c r="G163" s="25" t="n">
        <f aca="false">SUM(G164+G173+G181+G182)</f>
        <v>4941028.49</v>
      </c>
      <c r="H163" s="36" t="n">
        <f aca="false">IF(OR(G163=0,E163=0),0,G163/E163)*100</f>
        <v>26.5836893991666</v>
      </c>
      <c r="I163" s="37" t="n">
        <f aca="false">SUM(E163-G163)</f>
        <v>13645663.58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4563825</v>
      </c>
      <c r="D164" s="25" t="n">
        <f aca="false">SUM(D165:D172)</f>
        <v>0</v>
      </c>
      <c r="E164" s="34" t="n">
        <f aca="false">SUM(C164+D164)</f>
        <v>14563825</v>
      </c>
      <c r="F164" s="35" t="n">
        <f aca="false">IF(OR(E164=0,E$7=0),0,E164/E$7)*100</f>
        <v>75.080620594577</v>
      </c>
      <c r="G164" s="25" t="n">
        <f aca="false">SUM(G165:G172)</f>
        <v>2149837.166</v>
      </c>
      <c r="H164" s="36" t="n">
        <f aca="false">IF(OR(G164=0,E164=0),0,G164/E164)*100</f>
        <v>14.7614872191886</v>
      </c>
      <c r="I164" s="37" t="n">
        <f aca="false">SUM(E164-G164)</f>
        <v>12413987.83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4563825</v>
      </c>
      <c r="D165" s="25"/>
      <c r="E165" s="34" t="n">
        <f aca="false">SUM(C165+D165)</f>
        <v>14563825</v>
      </c>
      <c r="F165" s="35" t="n">
        <f aca="false">IF(OR(E165=0,E$7=0),0,E165/E$7)*100</f>
        <v>75.080620594577</v>
      </c>
      <c r="G165" s="25" t="n">
        <v>2149837.166</v>
      </c>
      <c r="H165" s="36" t="n">
        <f aca="false">IF(OR(G165=0,E165=0),0,G165/E165)*100</f>
        <v>14.7614872191886</v>
      </c>
      <c r="I165" s="37" t="n">
        <f aca="false">SUM(E165-G165)</f>
        <v>12413987.834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334835</v>
      </c>
      <c r="D173" s="25" t="n">
        <f aca="false">SUM(D175:D180)</f>
        <v>-311967.928</v>
      </c>
      <c r="E173" s="34" t="n">
        <f aca="false">SUM(C173+D173)</f>
        <v>4022867.072</v>
      </c>
      <c r="F173" s="35" t="n">
        <f aca="false">IF(OR(E173=0,E$7=0),0,E173/E$7)*100</f>
        <v>20.7390130226948</v>
      </c>
      <c r="G173" s="25" t="n">
        <f aca="false">SUM(G175:G180)</f>
        <v>2791191.324</v>
      </c>
      <c r="H173" s="36" t="n">
        <f aca="false">IF(OR(G173=0,E173=0),0,G173/E173)*100</f>
        <v>69.3831358094648</v>
      </c>
      <c r="I173" s="37" t="n">
        <f aca="false">SUM(E173-G173)</f>
        <v>1231675.74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4334835</v>
      </c>
      <c r="D174" s="25" t="n">
        <f aca="false">SUM(D175:D179)</f>
        <v>-311967.928</v>
      </c>
      <c r="E174" s="34" t="n">
        <f aca="false">SUM(C174+D174)</f>
        <v>4022867.072</v>
      </c>
      <c r="F174" s="35" t="n">
        <f aca="false">IF(OR(E174=0,E$7=0),0,E174/E$7)*100</f>
        <v>20.7390130226948</v>
      </c>
      <c r="G174" s="25" t="n">
        <f aca="false">SUM(G175:G179)</f>
        <v>2791191.324</v>
      </c>
      <c r="H174" s="36" t="n">
        <f aca="false">IF(OR(G174=0,E174=0),0,G174/E174)*100</f>
        <v>69.3831358094648</v>
      </c>
      <c r="I174" s="37" t="n">
        <f aca="false">SUM(E174-G174)</f>
        <v>1231675.74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4334835</v>
      </c>
      <c r="D175" s="25" t="n">
        <v>-311967.928</v>
      </c>
      <c r="E175" s="34" t="n">
        <f aca="false">SUM(C175+D175)</f>
        <v>4022867.072</v>
      </c>
      <c r="F175" s="35" t="n">
        <f aca="false">IF(OR(E175=0,E$7=0),0,E175/E$7)*100</f>
        <v>20.7390130226948</v>
      </c>
      <c r="G175" s="25" t="n">
        <v>2791191.324</v>
      </c>
      <c r="H175" s="36" t="n">
        <f aca="false">IF(OR(G175=0,E175=0),0,G175/E175)*100</f>
        <v>69.3831358094648</v>
      </c>
      <c r="I175" s="37" t="n">
        <f aca="false">SUM(E175-G175)</f>
        <v>1231675.74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184182</v>
      </c>
      <c r="D225" s="25" t="n">
        <f aca="false">SUM(D251:D258)+D226+D240+D247</f>
        <v>0</v>
      </c>
      <c r="E225" s="34" t="n">
        <f aca="false">SUM(C225+D225)</f>
        <v>184182</v>
      </c>
      <c r="F225" s="35" t="n">
        <f aca="false">IF(OR(E225=0,E$7=0),0,E225/E$7)*100</f>
        <v>0.94951009520853</v>
      </c>
      <c r="G225" s="25" t="n">
        <f aca="false">SUM(G251:G258)+G226+G240+G247</f>
        <v>182846.944</v>
      </c>
      <c r="H225" s="36" t="n">
        <f aca="false">IF(OR(G225=0,E225=0),0,G225/E225)*100</f>
        <v>99.2751430650118</v>
      </c>
      <c r="I225" s="37" t="n">
        <f aca="false">SUM(E225-G225)</f>
        <v>1335.05600000001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181062</v>
      </c>
      <c r="D226" s="25" t="n">
        <f aca="false">SUM(D227:D239)-D233</f>
        <v>0</v>
      </c>
      <c r="E226" s="34" t="n">
        <f aca="false">SUM(C226+D226)</f>
        <v>181062</v>
      </c>
      <c r="F226" s="35" t="n">
        <f aca="false">IF(OR(E226=0,E$7=0),0,E226/E$7)*100</f>
        <v>0.933425616285234</v>
      </c>
      <c r="G226" s="25" t="n">
        <f aca="false">SUM(G227:G239)-G233</f>
        <v>181062</v>
      </c>
      <c r="H226" s="36" t="n">
        <f aca="false">IF(OR(G226=0,E226=0),0,G226/E226)*100</f>
        <v>10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81062</v>
      </c>
      <c r="D230" s="25"/>
      <c r="E230" s="34" t="n">
        <f aca="false">SUM(C230+D230)</f>
        <v>181062</v>
      </c>
      <c r="F230" s="35" t="n">
        <f aca="false">IF(OR(E230=0,E$7=0),0,E230/E$7)*100</f>
        <v>0.933425616285234</v>
      </c>
      <c r="G230" s="25" t="n">
        <v>181062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3120</v>
      </c>
      <c r="D247" s="25" t="n">
        <f aca="false">SUM(D248:D250)</f>
        <v>0</v>
      </c>
      <c r="E247" s="34" t="n">
        <f aca="false">SUM(C247+D247)</f>
        <v>3120</v>
      </c>
      <c r="F247" s="35" t="n">
        <f aca="false">IF(OR(E247=0,E$7=0),0,E247/E$7)*100</f>
        <v>0.0160844789232966</v>
      </c>
      <c r="G247" s="25" t="n">
        <f aca="false">SUM(G248:G250)</f>
        <v>1784.944</v>
      </c>
      <c r="H247" s="36" t="n">
        <f aca="false">IF(OR(G247=0,E247=0),0,G247/E247)*100</f>
        <v>57.2097435897436</v>
      </c>
      <c r="I247" s="37" t="n">
        <f aca="false">SUM(E247-G247)</f>
        <v>1335.056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3120</v>
      </c>
      <c r="D249" s="25"/>
      <c r="E249" s="34" t="n">
        <f aca="false">SUM(C249+D249)</f>
        <v>3120</v>
      </c>
      <c r="F249" s="35" t="n">
        <f aca="false">IF(OR(E249=0,E$7=0),0,E249/E$7)*100</f>
        <v>0.0160844789232966</v>
      </c>
      <c r="G249" s="25" t="n">
        <v>1784.944</v>
      </c>
      <c r="H249" s="36" t="n">
        <f aca="false">IF(OR(G249=0,E249=0),0,G249/E249)*100</f>
        <v>57.2097435897436</v>
      </c>
      <c r="I249" s="37" t="n">
        <f aca="false">SUM(E249-G249)</f>
        <v>1335.056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9709550</v>
      </c>
      <c r="D265" s="56" t="n">
        <f aca="false">SUM(D8:D9)</f>
        <v>-311967.928</v>
      </c>
      <c r="E265" s="57" t="n">
        <f aca="false">SUM(C265+D265)</f>
        <v>19397582.072</v>
      </c>
      <c r="F265" s="58" t="n">
        <f aca="false">IF(OR(E265=0,E$7=0),0,E265/E$7)*100</f>
        <v>100</v>
      </c>
      <c r="G265" s="56" t="n">
        <f aca="false">SUM(G8:G9)</f>
        <v>5337801.875</v>
      </c>
      <c r="H265" s="59" t="n">
        <f aca="false">IF(OR(G265=0,E265=0),0,G265/E265)*100</f>
        <v>27.5178723574265</v>
      </c>
      <c r="I265" s="60" t="n">
        <f aca="false">SUM(E265-G265)</f>
        <v>14059780.197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0-05-21T15:55:40Z</cp:lastPrinted>
  <dcterms:modified xsi:type="dcterms:W3CDTF">2010-07-21T19:58:59Z</dcterms:modified>
  <cp:revision>0</cp:revision>
  <dc:subject/>
  <dc:title/>
</cp:coreProperties>
</file>